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科技创新项目" sheetId="1" state="visible" r:id="rId2"/>
    <sheet name="辅导员科技创新" sheetId="2" state="visible" r:id="rId3"/>
    <sheet name="实践活动项目" sheetId="3" state="visible" r:id="rId4"/>
  </sheets>
  <definedNames>
    <definedName function="false" hidden="false" localSheetId="0" name="_xlnm.Print_Titles" vbProcedure="false">中学生科技创新项目!$1:$2</definedName>
    <definedName function="false" hidden="true" localSheetId="0" name="_xlnm._FilterDatabase" vbProcedure="false">中学生科技创新项目!$A$2:$F$29</definedName>
    <definedName function="false" hidden="false" localSheetId="2" name="_xlnm.Print_Titles" vbProcedure="false">实践活动项目!$1:$2</definedName>
    <definedName function="false" hidden="true" localSheetId="2" name="_xlnm._FilterDatabase" vbProcedure="false">实践活动项目!$A$2:$E$7</definedName>
    <definedName function="false" hidden="true" localSheetId="1" name="_xlnm._FilterDatabase" vbProcedure="false">辅导员科技创新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届厦门市青少年科技创新大赛优秀作品名单
（青少年创新项目）</t>
    </r>
  </si>
  <si>
    <t xml:space="preserve">序号</t>
  </si>
  <si>
    <t xml:space="preserve">项目名称</t>
  </si>
  <si>
    <t xml:space="preserve">学科 </t>
  </si>
  <si>
    <t xml:space="preserve">申报者</t>
  </si>
  <si>
    <t xml:space="preserve">所在学校</t>
  </si>
  <si>
    <t xml:space="preserve">辅导
老师</t>
  </si>
  <si>
    <r>
      <rPr>
        <sz val="11"/>
        <rFont val="Noto Sans"/>
        <family val="2"/>
      </rPr>
      <t xml:space="preserve">「金」「壁」「灰」煌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会呼吸的智慧多孔创新材料初探</t>
    </r>
  </si>
  <si>
    <t xml:space="preserve">地球环境与宇宙科学</t>
  </si>
  <si>
    <t xml:space="preserve">陈楚宁
黄羽宁
王亮淇</t>
  </si>
  <si>
    <t xml:space="preserve">金门县金城镇中正国民小学</t>
  </si>
  <si>
    <t xml:space="preserve">李丽娟
郑亚设
叶炳烟</t>
  </si>
  <si>
    <t xml:space="preserve">带自洁循环水的保洁推车</t>
  </si>
  <si>
    <t xml:space="preserve">林能翔
黄荻舒</t>
  </si>
  <si>
    <t xml:space="preserve">厦门市第五中学小学部</t>
  </si>
  <si>
    <t xml:space="preserve">彭晓彰</t>
  </si>
  <si>
    <t xml:space="preserve">小小文昌鱼，人人要珍惜 ——厦门文昌鱼生存现状调查及其保护对策</t>
  </si>
  <si>
    <t xml:space="preserve">行为和社会科学</t>
  </si>
  <si>
    <t xml:space="preserve">刘菲墨
许彬格
郑惟兮</t>
  </si>
  <si>
    <t xml:space="preserve">厦门五缘第二实验学校</t>
  </si>
  <si>
    <t xml:space="preserve">林雅玲
刘欣吉
李晓娟</t>
  </si>
  <si>
    <t xml:space="preserve">智慧药瓶</t>
  </si>
  <si>
    <t xml:space="preserve">技术</t>
  </si>
  <si>
    <t xml:space="preserve">周毅萱</t>
  </si>
  <si>
    <t xml:space="preserve">厦门市集美区宁宝小学</t>
  </si>
  <si>
    <t xml:space="preserve">黄琛</t>
  </si>
  <si>
    <t xml:space="preserve">公共卫生间便洁自动门</t>
  </si>
  <si>
    <t xml:space="preserve">郭熠恒</t>
  </si>
  <si>
    <t xml:space="preserve">厦门市滨北小学</t>
  </si>
  <si>
    <t xml:space="preserve">吴剑辉
纪艺璟</t>
  </si>
  <si>
    <t xml:space="preserve">可充气式扩视角防渗水雨衣</t>
  </si>
  <si>
    <t xml:space="preserve">李姿岑</t>
  </si>
  <si>
    <t xml:space="preserve">厦门外国语学校附属小学</t>
  </si>
  <si>
    <t xml:space="preserve">谢怡君
黄福裕
林兰芬</t>
  </si>
  <si>
    <t xml:space="preserve">太阳能供电与清洁一体化的儿童安全智能窗户</t>
  </si>
  <si>
    <t xml:space="preserve">王曰涵</t>
  </si>
  <si>
    <t xml:space="preserve">江雅
沈红苗
张莲娇</t>
  </si>
  <si>
    <t xml:space="preserve">一种森林灭火器</t>
  </si>
  <si>
    <t xml:space="preserve">朱荣祺</t>
  </si>
  <si>
    <t xml:space="preserve">张莲娇
江雅
刘欣吉</t>
  </si>
  <si>
    <t xml:space="preserve">一种能够自动检测摔倒及自动报警的智能拐杖</t>
  </si>
  <si>
    <t xml:space="preserve">姜皓予</t>
  </si>
  <si>
    <t xml:space="preserve">刘欣吉
张莲娇
江雅</t>
  </si>
  <si>
    <t xml:space="preserve">基于传感微针的血糖管理系统</t>
  </si>
  <si>
    <t xml:space="preserve">生物医学</t>
  </si>
  <si>
    <t xml:space="preserve">谢楚凡</t>
  </si>
  <si>
    <t xml:space="preserve">厦门双十中学</t>
  </si>
  <si>
    <t xml:space="preserve">蒋静
王荣贤</t>
  </si>
  <si>
    <t xml:space="preserve">背胶彩印式公共交通健康码云打印系统</t>
  </si>
  <si>
    <t xml:space="preserve">计算机科学与信息技术</t>
  </si>
  <si>
    <t xml:space="preserve">林芃州</t>
  </si>
  <si>
    <t xml:space="preserve">厦门第一中学</t>
  </si>
  <si>
    <t xml:space="preserve">王君黛</t>
  </si>
  <si>
    <t xml:space="preserve">半脚尖舞蹈训练仪</t>
  </si>
  <si>
    <t xml:space="preserve">工程学</t>
  </si>
  <si>
    <t xml:space="preserve">毛露希
徐小迪
张宏武</t>
  </si>
  <si>
    <t xml:space="preserve">厦门集美中学</t>
  </si>
  <si>
    <t xml:space="preserve">李歆莹
宋永兴
廖江鹭</t>
  </si>
  <si>
    <t xml:space="preserve">一种凸透镜会聚立体光路实验演示仪的研制</t>
  </si>
  <si>
    <t xml:space="preserve">物理与天文学</t>
  </si>
  <si>
    <t xml:space="preserve">蔡元桢</t>
  </si>
  <si>
    <t xml:space="preserve">同安第一中学</t>
  </si>
  <si>
    <t xml:space="preserve">康良溪
陈雯歆</t>
  </si>
  <si>
    <t xml:space="preserve">三氧化钼纳米棒吸附工业废水中染料研究</t>
  </si>
  <si>
    <t xml:space="preserve">化学</t>
  </si>
  <si>
    <t xml:space="preserve">伊泓铮</t>
  </si>
  <si>
    <t xml:space="preserve">叶德标</t>
  </si>
  <si>
    <r>
      <rPr>
        <sz val="11"/>
        <rFont val="Noto Sans"/>
        <family val="2"/>
      </rPr>
      <t xml:space="preserve">探秘无磷阻垢剂——针对</t>
    </r>
    <r>
      <rPr>
        <sz val="11"/>
        <rFont val="Arial"/>
        <family val="2"/>
      </rPr>
      <t xml:space="preserve">PTA</t>
    </r>
    <r>
      <rPr>
        <sz val="11"/>
        <rFont val="Noto Sans"/>
        <family val="2"/>
      </rPr>
      <t xml:space="preserve">废水回用膜研发的新配方</t>
    </r>
  </si>
  <si>
    <t xml:space="preserve">方思童
汪奕彤</t>
  </si>
  <si>
    <t xml:space="preserve">吴晓婷
郑键</t>
  </si>
  <si>
    <r>
      <rPr>
        <sz val="11"/>
        <rFont val="Noto Sans"/>
        <family val="2"/>
      </rPr>
      <t xml:space="preserve">基于人脸识别的“裸眼</t>
    </r>
    <r>
      <rPr>
        <sz val="11"/>
        <rFont val="Arial"/>
        <family val="2"/>
      </rPr>
      <t xml:space="preserve">3D+</t>
    </r>
    <r>
      <rPr>
        <sz val="11"/>
        <rFont val="Noto Sans"/>
        <family val="2"/>
      </rPr>
      <t xml:space="preserve">表情重建”新型视频通话项目</t>
    </r>
  </si>
  <si>
    <t xml:space="preserve">林瑜杰
冯栎欣</t>
  </si>
  <si>
    <t xml:space="preserve">黄昌鸿
黄振华</t>
  </si>
  <si>
    <t xml:space="preserve">新型冠状病毒环境消杀仪的设计与实现</t>
  </si>
  <si>
    <t xml:space="preserve">葛何梓
王亚轩
王则鼎</t>
  </si>
  <si>
    <t xml:space="preserve">林臻
黄振华</t>
  </si>
  <si>
    <t xml:space="preserve">智能仿生花瓣式太阳能追日系统</t>
  </si>
  <si>
    <t xml:space="preserve">韩嘉恒</t>
  </si>
  <si>
    <t xml:space="preserve">黄昌鸿</t>
  </si>
  <si>
    <t xml:space="preserve">月球视运动天球仪</t>
  </si>
  <si>
    <t xml:space="preserve">杨欣蓓</t>
  </si>
  <si>
    <t xml:space="preserve">黄建通</t>
  </si>
  <si>
    <t xml:space="preserve">可以发电的纸—摩擦纳米发电机的设计与制备</t>
  </si>
  <si>
    <t xml:space="preserve">邱书宇</t>
  </si>
  <si>
    <t xml:space="preserve">陈厦平
郭文熹
林臻</t>
  </si>
  <si>
    <t xml:space="preserve">水下无线超声充电</t>
  </si>
  <si>
    <t xml:space="preserve">叶明哲</t>
  </si>
  <si>
    <t xml:space="preserve">林碧艺</t>
  </si>
  <si>
    <t xml:space="preserve">“双减”政策下中小学课后服务路在何方   ——对同安区的调查与分析</t>
  </si>
  <si>
    <t xml:space="preserve">陈婕怡</t>
  </si>
  <si>
    <t xml:space="preserve">蔡志典
纪碧璇</t>
  </si>
  <si>
    <t xml:space="preserve">厦门市高中生性观念调查报告</t>
  </si>
  <si>
    <t xml:space="preserve">郑一祎</t>
  </si>
  <si>
    <t xml:space="preserve">郑艳春
连婕妤</t>
  </si>
  <si>
    <t xml:space="preserve">志愿者与非志愿者的看客心态比较——基于厦门市中学生的调查分析</t>
  </si>
  <si>
    <t xml:space="preserve">陈颖菲</t>
  </si>
  <si>
    <t xml:space="preserve">卓斌斌
吴瑶
宋目标</t>
  </si>
  <si>
    <t xml:space="preserve">稀土陶瓷釉对日用陶瓷抗菌性能的影响研究</t>
  </si>
  <si>
    <t xml:space="preserve">生物化学与分子生物学</t>
  </si>
  <si>
    <t xml:space="preserve">董子境</t>
  </si>
  <si>
    <t xml:space="preserve">叶德标
黄昌鸿</t>
  </si>
  <si>
    <t xml:space="preserve">零碳型高效电催化反应器降解海水养殖废水的抗生素</t>
  </si>
  <si>
    <t xml:space="preserve">环境科学</t>
  </si>
  <si>
    <t xml:space="preserve">洪悦骞</t>
  </si>
  <si>
    <t xml:space="preserve">厦门外国语学校</t>
  </si>
  <si>
    <t xml:space="preserve">林智虹
张小平
吴彬芬</t>
  </si>
  <si>
    <r>
      <rPr>
        <sz val="11"/>
        <rFont val="Noto Sans"/>
        <family val="2"/>
      </rPr>
      <t xml:space="preserve">摆臂式</t>
    </r>
    <r>
      <rPr>
        <sz val="11"/>
        <rFont val="Arial"/>
        <family val="2"/>
      </rPr>
      <t xml:space="preserve">π</t>
    </r>
    <r>
      <rPr>
        <sz val="11"/>
        <rFont val="Noto Sans"/>
        <family val="2"/>
      </rPr>
      <t xml:space="preserve">实验仪的研究及制作</t>
    </r>
  </si>
  <si>
    <t xml:space="preserve">数学</t>
  </si>
  <si>
    <t xml:space="preserve">杨泽炜</t>
  </si>
  <si>
    <t xml:space="preserve">刘千方
游媛
郑瑾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届厦门市青少年科技创新大赛优秀作品名单
（科技辅导员创新项目）</t>
    </r>
  </si>
  <si>
    <t xml:space="preserve">项目类别</t>
  </si>
  <si>
    <t xml:space="preserve">适用类别</t>
  </si>
  <si>
    <t xml:space="preserve">联系电话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我做主</t>
    </r>
  </si>
  <si>
    <t xml:space="preserve">谢雪锦</t>
  </si>
  <si>
    <t xml:space="preserve">厦门市松柏中学</t>
  </si>
  <si>
    <t xml:space="preserve">科技教育活动类</t>
  </si>
  <si>
    <t xml:space="preserve">高中</t>
  </si>
  <si>
    <t xml:space="preserve">探究酵母菌呼吸作用的发生器</t>
  </si>
  <si>
    <t xml:space="preserve">陈佳兴</t>
  </si>
  <si>
    <t xml:space="preserve">福建省厦门第二中学</t>
  </si>
  <si>
    <t xml:space="preserve">初中</t>
  </si>
  <si>
    <t xml:space="preserve">微生物绘画探秘</t>
  </si>
  <si>
    <t xml:space="preserve">石进德</t>
  </si>
  <si>
    <t xml:space="preserve">厦门市杏南中学</t>
  </si>
  <si>
    <t xml:space="preserve">科技教育教学类</t>
  </si>
  <si>
    <t xml:space="preserve">气体驱动的喷泉实验装置</t>
  </si>
  <si>
    <t xml:space="preserve">曹桂祯</t>
  </si>
  <si>
    <t xml:space="preserve">生物教学类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届厦门市青少年科技创新大赛优秀作品名单
（实践活动项目）</t>
    </r>
  </si>
  <si>
    <t xml:space="preserve">实践活动名称</t>
  </si>
  <si>
    <t xml:space="preserve">申报集体</t>
  </si>
  <si>
    <t xml:space="preserve">学校</t>
  </si>
  <si>
    <t xml:space="preserve">指导
老师</t>
  </si>
  <si>
    <t xml:space="preserve">“心”随海“动”，像科学家一样探索我们的海洋</t>
  </si>
  <si>
    <r>
      <rPr>
        <sz val="12"/>
        <color rgb="FF000000"/>
        <rFont val="Noto Sans"/>
        <family val="2"/>
      </rPr>
      <t xml:space="preserve">槟榔中学</t>
    </r>
    <r>
      <rPr>
        <sz val="12"/>
        <color rgb="FF000000"/>
        <rFont val="宋体"/>
        <family val="0"/>
        <charset val="134"/>
      </rPr>
      <t xml:space="preserve">70.8</t>
    </r>
    <r>
      <rPr>
        <sz val="12"/>
        <color rgb="FF000000"/>
        <rFont val="Noto Sans"/>
        <family val="2"/>
      </rPr>
      <t xml:space="preserve">融创社</t>
    </r>
  </si>
  <si>
    <t xml:space="preserve">厦门市槟榔中学</t>
  </si>
  <si>
    <t xml:space="preserve">陈  锋
叶树永
罗柳青</t>
  </si>
  <si>
    <t xml:space="preserve">守护传统农贸市场的“烟火气”——基于厦门八市改造的调查研究</t>
  </si>
  <si>
    <t xml:space="preserve">八市改造小组</t>
  </si>
  <si>
    <t xml:space="preserve">刘  潇
迟广赟
邓川页</t>
  </si>
  <si>
    <t xml:space="preserve">趣学巧制闽南传统衣饰</t>
  </si>
  <si>
    <t xml:space="preserve">杏东小学趣学巧制闽南传统衣饰</t>
  </si>
  <si>
    <t xml:space="preserve">厦门市集美区杏东小学</t>
  </si>
  <si>
    <t xml:space="preserve">洪淑珍
胡艺芬</t>
  </si>
  <si>
    <t xml:space="preserve">现代城市化进程中老轻工业“前世今生”的调查研究 ——以厦门为例</t>
  </si>
  <si>
    <t xml:space="preserve">厦门第二中学</t>
  </si>
  <si>
    <t xml:space="preserve">李艺敏、郭月红、黄宿梅</t>
  </si>
  <si>
    <t xml:space="preserve">一个人、一个姓氏、一座宗祠、一种精神——发掘大社新文化旅游资源，助力嘉庚精神弘扬</t>
  </si>
  <si>
    <t xml:space="preserve">提振厦门精神颜值小组</t>
  </si>
  <si>
    <t xml:space="preserve">林  博
陈  凡
周  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1" xfId="22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12"/>
    <col collapsed="false" customWidth="true" hidden="false" outlineLevel="0" max="3" min="3" style="2" width="10.62"/>
    <col collapsed="false" customWidth="true" hidden="false" outlineLevel="0" max="4" min="4" style="1" width="7.99"/>
    <col collapsed="false" customWidth="true" hidden="false" outlineLevel="0" max="5" min="5" style="1" width="19.74"/>
    <col collapsed="false" customWidth="true" hidden="false" outlineLevel="0" max="6" min="6" style="1" width="8.11"/>
    <col collapsed="false" customWidth="false" hidden="false" outlineLevel="0" max="257" min="7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45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9" t="s">
        <v>10</v>
      </c>
      <c r="F3" s="8" t="s">
        <v>11</v>
      </c>
    </row>
    <row r="4" s="10" customFormat="true" ht="45" hidden="false" customHeight="true" outlineLevel="0" collapsed="false">
      <c r="A4" s="7" t="n">
        <v>2</v>
      </c>
      <c r="B4" s="8" t="s">
        <v>12</v>
      </c>
      <c r="C4" s="9" t="s">
        <v>8</v>
      </c>
      <c r="D4" s="8" t="s">
        <v>13</v>
      </c>
      <c r="E4" s="9" t="s">
        <v>14</v>
      </c>
      <c r="F4" s="8" t="s">
        <v>15</v>
      </c>
    </row>
    <row r="5" s="10" customFormat="true" ht="45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9" t="s">
        <v>19</v>
      </c>
      <c r="F5" s="8" t="s">
        <v>20</v>
      </c>
    </row>
    <row r="6" s="1" customFormat="true" ht="31.5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23</v>
      </c>
      <c r="E6" s="9" t="s">
        <v>24</v>
      </c>
      <c r="F6" s="8" t="s">
        <v>25</v>
      </c>
    </row>
    <row r="7" s="1" customFormat="true" ht="45" hidden="false" customHeight="true" outlineLevel="0" collapsed="false">
      <c r="A7" s="7" t="n">
        <v>5</v>
      </c>
      <c r="B7" s="8" t="s">
        <v>26</v>
      </c>
      <c r="C7" s="9" t="s">
        <v>22</v>
      </c>
      <c r="D7" s="8" t="s">
        <v>27</v>
      </c>
      <c r="E7" s="9" t="s">
        <v>28</v>
      </c>
      <c r="F7" s="8" t="s">
        <v>29</v>
      </c>
    </row>
    <row r="8" s="1" customFormat="true" ht="45" hidden="false" customHeight="true" outlineLevel="0" collapsed="false">
      <c r="A8" s="7" t="n">
        <v>6</v>
      </c>
      <c r="B8" s="8" t="s">
        <v>30</v>
      </c>
      <c r="C8" s="9" t="s">
        <v>22</v>
      </c>
      <c r="D8" s="8" t="s">
        <v>31</v>
      </c>
      <c r="E8" s="9" t="s">
        <v>32</v>
      </c>
      <c r="F8" s="8" t="s">
        <v>33</v>
      </c>
    </row>
    <row r="9" s="1" customFormat="true" ht="45" hidden="false" customHeight="true" outlineLevel="0" collapsed="false">
      <c r="A9" s="7" t="n">
        <v>7</v>
      </c>
      <c r="B9" s="8" t="s">
        <v>34</v>
      </c>
      <c r="C9" s="9" t="s">
        <v>22</v>
      </c>
      <c r="D9" s="8" t="s">
        <v>35</v>
      </c>
      <c r="E9" s="9" t="s">
        <v>19</v>
      </c>
      <c r="F9" s="8" t="s">
        <v>36</v>
      </c>
    </row>
    <row r="10" s="1" customFormat="true" ht="45" hidden="false" customHeight="true" outlineLevel="0" collapsed="false">
      <c r="A10" s="7" t="n">
        <v>8</v>
      </c>
      <c r="B10" s="8" t="s">
        <v>37</v>
      </c>
      <c r="C10" s="9" t="s">
        <v>22</v>
      </c>
      <c r="D10" s="8" t="s">
        <v>38</v>
      </c>
      <c r="E10" s="9" t="s">
        <v>19</v>
      </c>
      <c r="F10" s="8" t="s">
        <v>39</v>
      </c>
    </row>
    <row r="11" s="1" customFormat="true" ht="45" hidden="false" customHeight="true" outlineLevel="0" collapsed="false">
      <c r="A11" s="7" t="n">
        <v>9</v>
      </c>
      <c r="B11" s="8" t="s">
        <v>40</v>
      </c>
      <c r="C11" s="9" t="s">
        <v>22</v>
      </c>
      <c r="D11" s="8" t="s">
        <v>41</v>
      </c>
      <c r="E11" s="9" t="s">
        <v>19</v>
      </c>
      <c r="F11" s="8" t="s">
        <v>42</v>
      </c>
    </row>
    <row r="12" s="1" customFormat="true" ht="45" hidden="false" customHeight="true" outlineLevel="0" collapsed="false">
      <c r="A12" s="7" t="n">
        <v>10</v>
      </c>
      <c r="B12" s="8" t="s">
        <v>43</v>
      </c>
      <c r="C12" s="9" t="s">
        <v>44</v>
      </c>
      <c r="D12" s="8" t="s">
        <v>45</v>
      </c>
      <c r="E12" s="9" t="s">
        <v>46</v>
      </c>
      <c r="F12" s="8" t="s">
        <v>47</v>
      </c>
    </row>
    <row r="13" s="1" customFormat="true" ht="33.75" hidden="false" customHeight="true" outlineLevel="0" collapsed="false">
      <c r="A13" s="7" t="n">
        <v>11</v>
      </c>
      <c r="B13" s="8" t="s">
        <v>48</v>
      </c>
      <c r="C13" s="9" t="s">
        <v>49</v>
      </c>
      <c r="D13" s="8" t="s">
        <v>50</v>
      </c>
      <c r="E13" s="9" t="s">
        <v>51</v>
      </c>
      <c r="F13" s="8" t="s">
        <v>52</v>
      </c>
    </row>
    <row r="14" s="1" customFormat="true" ht="45" hidden="false" customHeight="true" outlineLevel="0" collapsed="false">
      <c r="A14" s="7" t="n">
        <v>12</v>
      </c>
      <c r="B14" s="8" t="s">
        <v>53</v>
      </c>
      <c r="C14" s="9" t="s">
        <v>54</v>
      </c>
      <c r="D14" s="8" t="s">
        <v>55</v>
      </c>
      <c r="E14" s="9" t="s">
        <v>56</v>
      </c>
      <c r="F14" s="8" t="s">
        <v>57</v>
      </c>
    </row>
    <row r="15" s="1" customFormat="true" ht="45" hidden="false" customHeight="true" outlineLevel="0" collapsed="false">
      <c r="A15" s="7" t="n">
        <v>13</v>
      </c>
      <c r="B15" s="8" t="s">
        <v>58</v>
      </c>
      <c r="C15" s="9" t="s">
        <v>59</v>
      </c>
      <c r="D15" s="8" t="s">
        <v>60</v>
      </c>
      <c r="E15" s="9" t="s">
        <v>61</v>
      </c>
      <c r="F15" s="8" t="s">
        <v>62</v>
      </c>
    </row>
    <row r="16" s="1" customFormat="true" ht="32.25" hidden="false" customHeight="true" outlineLevel="0" collapsed="false">
      <c r="A16" s="7" t="n">
        <v>14</v>
      </c>
      <c r="B16" s="8" t="s">
        <v>63</v>
      </c>
      <c r="C16" s="9" t="s">
        <v>64</v>
      </c>
      <c r="D16" s="8" t="s">
        <v>65</v>
      </c>
      <c r="E16" s="9" t="s">
        <v>46</v>
      </c>
      <c r="F16" s="8" t="s">
        <v>66</v>
      </c>
    </row>
    <row r="17" s="1" customFormat="true" ht="45" hidden="false" customHeight="true" outlineLevel="0" collapsed="false">
      <c r="A17" s="7" t="n">
        <v>15</v>
      </c>
      <c r="B17" s="8" t="s">
        <v>67</v>
      </c>
      <c r="C17" s="9" t="s">
        <v>64</v>
      </c>
      <c r="D17" s="8" t="s">
        <v>68</v>
      </c>
      <c r="E17" s="9" t="s">
        <v>46</v>
      </c>
      <c r="F17" s="8" t="s">
        <v>69</v>
      </c>
    </row>
    <row r="18" s="1" customFormat="true" ht="45" hidden="false" customHeight="true" outlineLevel="0" collapsed="false">
      <c r="A18" s="7" t="n">
        <v>16</v>
      </c>
      <c r="B18" s="8" t="s">
        <v>70</v>
      </c>
      <c r="C18" s="9" t="s">
        <v>49</v>
      </c>
      <c r="D18" s="8" t="s">
        <v>71</v>
      </c>
      <c r="E18" s="9" t="s">
        <v>46</v>
      </c>
      <c r="F18" s="8" t="s">
        <v>72</v>
      </c>
    </row>
    <row r="19" s="1" customFormat="true" ht="45" hidden="false" customHeight="true" outlineLevel="0" collapsed="false">
      <c r="A19" s="7" t="n">
        <v>17</v>
      </c>
      <c r="B19" s="8" t="s">
        <v>73</v>
      </c>
      <c r="C19" s="9" t="s">
        <v>54</v>
      </c>
      <c r="D19" s="8" t="s">
        <v>74</v>
      </c>
      <c r="E19" s="9" t="s">
        <v>46</v>
      </c>
      <c r="F19" s="8" t="s">
        <v>75</v>
      </c>
    </row>
    <row r="20" s="1" customFormat="true" ht="45" hidden="false" customHeight="true" outlineLevel="0" collapsed="false">
      <c r="A20" s="7" t="n">
        <v>18</v>
      </c>
      <c r="B20" s="8" t="s">
        <v>76</v>
      </c>
      <c r="C20" s="9" t="s">
        <v>54</v>
      </c>
      <c r="D20" s="8" t="s">
        <v>77</v>
      </c>
      <c r="E20" s="9" t="s">
        <v>46</v>
      </c>
      <c r="F20" s="8" t="s">
        <v>78</v>
      </c>
    </row>
    <row r="21" s="1" customFormat="true" ht="45" hidden="false" customHeight="true" outlineLevel="0" collapsed="false">
      <c r="A21" s="7" t="n">
        <v>19</v>
      </c>
      <c r="B21" s="8" t="s">
        <v>79</v>
      </c>
      <c r="C21" s="9" t="s">
        <v>54</v>
      </c>
      <c r="D21" s="8" t="s">
        <v>80</v>
      </c>
      <c r="E21" s="9" t="s">
        <v>51</v>
      </c>
      <c r="F21" s="8" t="s">
        <v>81</v>
      </c>
    </row>
    <row r="22" s="1" customFormat="true" ht="45" hidden="false" customHeight="true" outlineLevel="0" collapsed="false">
      <c r="A22" s="7" t="n">
        <v>20</v>
      </c>
      <c r="B22" s="8" t="s">
        <v>82</v>
      </c>
      <c r="C22" s="9" t="s">
        <v>59</v>
      </c>
      <c r="D22" s="8" t="s">
        <v>83</v>
      </c>
      <c r="E22" s="9" t="s">
        <v>46</v>
      </c>
      <c r="F22" s="8" t="s">
        <v>84</v>
      </c>
    </row>
    <row r="23" s="1" customFormat="true" ht="45" hidden="false" customHeight="true" outlineLevel="0" collapsed="false">
      <c r="A23" s="7" t="n">
        <v>21</v>
      </c>
      <c r="B23" s="8" t="s">
        <v>85</v>
      </c>
      <c r="C23" s="9" t="s">
        <v>59</v>
      </c>
      <c r="D23" s="8" t="s">
        <v>86</v>
      </c>
      <c r="E23" s="9" t="s">
        <v>46</v>
      </c>
      <c r="F23" s="8" t="s">
        <v>87</v>
      </c>
    </row>
    <row r="24" s="1" customFormat="true" ht="45" hidden="false" customHeight="true" outlineLevel="0" collapsed="false">
      <c r="A24" s="7" t="n">
        <v>22</v>
      </c>
      <c r="B24" s="8" t="s">
        <v>88</v>
      </c>
      <c r="C24" s="9" t="s">
        <v>17</v>
      </c>
      <c r="D24" s="8" t="s">
        <v>89</v>
      </c>
      <c r="E24" s="9" t="s">
        <v>61</v>
      </c>
      <c r="F24" s="8" t="s">
        <v>90</v>
      </c>
    </row>
    <row r="25" s="1" customFormat="true" ht="45" hidden="false" customHeight="true" outlineLevel="0" collapsed="false">
      <c r="A25" s="7" t="n">
        <v>23</v>
      </c>
      <c r="B25" s="8" t="s">
        <v>91</v>
      </c>
      <c r="C25" s="9" t="s">
        <v>17</v>
      </c>
      <c r="D25" s="8" t="s">
        <v>92</v>
      </c>
      <c r="E25" s="9" t="s">
        <v>61</v>
      </c>
      <c r="F25" s="8" t="s">
        <v>93</v>
      </c>
    </row>
    <row r="26" s="1" customFormat="true" ht="45" hidden="false" customHeight="true" outlineLevel="0" collapsed="false">
      <c r="A26" s="7" t="n">
        <v>24</v>
      </c>
      <c r="B26" s="8" t="s">
        <v>94</v>
      </c>
      <c r="C26" s="9" t="s">
        <v>17</v>
      </c>
      <c r="D26" s="8" t="s">
        <v>95</v>
      </c>
      <c r="E26" s="9" t="s">
        <v>61</v>
      </c>
      <c r="F26" s="8" t="s">
        <v>96</v>
      </c>
    </row>
    <row r="27" s="1" customFormat="true" ht="45" hidden="false" customHeight="true" outlineLevel="0" collapsed="false">
      <c r="A27" s="7" t="n">
        <v>25</v>
      </c>
      <c r="B27" s="8" t="s">
        <v>97</v>
      </c>
      <c r="C27" s="9" t="s">
        <v>98</v>
      </c>
      <c r="D27" s="8" t="s">
        <v>99</v>
      </c>
      <c r="E27" s="9" t="s">
        <v>46</v>
      </c>
      <c r="F27" s="8" t="s">
        <v>100</v>
      </c>
    </row>
    <row r="28" s="1" customFormat="true" ht="45" hidden="false" customHeight="true" outlineLevel="0" collapsed="false">
      <c r="A28" s="7" t="n">
        <v>26</v>
      </c>
      <c r="B28" s="8" t="s">
        <v>101</v>
      </c>
      <c r="C28" s="9" t="s">
        <v>102</v>
      </c>
      <c r="D28" s="8" t="s">
        <v>103</v>
      </c>
      <c r="E28" s="9" t="s">
        <v>104</v>
      </c>
      <c r="F28" s="8" t="s">
        <v>105</v>
      </c>
    </row>
    <row r="29" s="1" customFormat="true" ht="45" hidden="false" customHeight="true" outlineLevel="0" collapsed="false">
      <c r="A29" s="7" t="n">
        <v>27</v>
      </c>
      <c r="B29" s="8" t="s">
        <v>106</v>
      </c>
      <c r="C29" s="9" t="s">
        <v>107</v>
      </c>
      <c r="D29" s="8" t="s">
        <v>108</v>
      </c>
      <c r="E29" s="9" t="s">
        <v>56</v>
      </c>
      <c r="F29" s="8" t="s">
        <v>109</v>
      </c>
    </row>
  </sheetData>
  <autoFilter ref="A2:F29"/>
  <mergeCells count="1">
    <mergeCell ref="A1:F1"/>
  </mergeCells>
  <conditionalFormatting sqref="B17:B26">
    <cfRule type="expression" priority="2" aboveAverage="0" equalAverage="0" bottom="0" percent="0" rank="0" text="" dxfId="1">
      <formula>AND(COUNTIF($B$17:$B$26,B17)&gt;1,NOT(ISBLANK(B17)))</formula>
    </cfRule>
  </conditionalFormatting>
  <conditionalFormatting sqref="B3:B26">
    <cfRule type="expression" priority="3" aboveAverage="0" equalAverage="0" bottom="0" percent="0" rank="0" text="" dxfId="2">
      <formula>AND(COUNTIF($B$3:$B$26,B3)&gt;1,NOT(ISBLANK(B3)))</formula>
    </cfRule>
  </conditionalFormatting>
  <conditionalFormatting sqref="B3:B16">
    <cfRule type="expression" priority="4" aboveAverage="0" equalAverage="0" bottom="0" percent="0" rank="0" text="" dxfId="3">
      <formula>AND(COUNTIF($B$3:$B$16,B3)&gt;1,NOT(ISBLANK(B3)))</formula>
    </cfRule>
  </conditionalFormatting>
  <conditionalFormatting sqref="B27:B29">
    <cfRule type="expression" priority="5" aboveAverage="0" equalAverage="0" bottom="0" percent="0" rank="0" text="" dxfId="4">
      <formula>AND(COUNTIF($B$27:$B$29,B27)&gt;1,NOT(ISBLANK(B27)))</formula>
    </cfRule>
  </conditionalFormatting>
  <conditionalFormatting sqref="B27">
    <cfRule type="expression" priority="6" aboveAverage="0" equalAverage="0" bottom="0" percent="0" rank="0" text="" dxfId="5">
      <formula>AND(COUNTIF($B$27:$B$27,B27)&gt;1,NOT(ISBLANK(B27)))</formula>
    </cfRule>
  </conditionalFormatting>
  <conditionalFormatting sqref="B28">
    <cfRule type="expression" priority="7" aboveAverage="0" equalAverage="0" bottom="0" percent="0" rank="0" text="" dxfId="6">
      <formula>AND(COUNTIF($B$28:$B$28,B28)&gt;1,NOT(ISBLANK(B28)))</formula>
    </cfRule>
  </conditionalFormatting>
  <conditionalFormatting sqref="B29">
    <cfRule type="expression" priority="8" aboveAverage="0" equalAverage="0" bottom="0" percent="0" rank="0" text="" dxfId="7">
      <formula>AND(COUNTIF($B$29:$B$29,B29)&gt;1,NOT(ISBLANK(B29)))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2.5"/>
    <col collapsed="false" customWidth="true" hidden="false" outlineLevel="0" max="3" min="3" style="11" width="8.5"/>
    <col collapsed="false" customWidth="true" hidden="false" outlineLevel="0" max="4" min="4" style="11" width="23.24"/>
    <col collapsed="false" customWidth="true" hidden="true" outlineLevel="0" max="5" min="5" style="11" width="8.74"/>
    <col collapsed="false" customWidth="true" hidden="true" outlineLevel="0" max="6" min="6" style="11" width="10.74"/>
    <col collapsed="false" customWidth="true" hidden="true" outlineLevel="0" max="7" min="7" style="11" width="15.62"/>
    <col collapsed="false" customWidth="false" hidden="false" outlineLevel="0" max="257" min="8" style="12" width="8.99"/>
  </cols>
  <sheetData>
    <row r="1" customFormat="false" ht="60" hidden="false" customHeight="true" outlineLevel="0" collapsed="false">
      <c r="A1" s="13" t="s">
        <v>110</v>
      </c>
      <c r="B1" s="13"/>
      <c r="C1" s="13"/>
      <c r="D1" s="13"/>
      <c r="E1" s="14"/>
      <c r="F1" s="14"/>
      <c r="G1" s="1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4</v>
      </c>
      <c r="D2" s="5" t="s">
        <v>5</v>
      </c>
      <c r="E2" s="5" t="s">
        <v>111</v>
      </c>
      <c r="F2" s="15" t="s">
        <v>112</v>
      </c>
      <c r="G2" s="15" t="s">
        <v>113</v>
      </c>
    </row>
    <row r="3" customFormat="false" ht="45" hidden="false" customHeight="true" outlineLevel="0" collapsed="false">
      <c r="A3" s="7" t="n">
        <v>1</v>
      </c>
      <c r="B3" s="16" t="s">
        <v>114</v>
      </c>
      <c r="C3" s="15" t="s">
        <v>115</v>
      </c>
      <c r="D3" s="15" t="s">
        <v>116</v>
      </c>
      <c r="E3" s="15" t="s">
        <v>117</v>
      </c>
      <c r="F3" s="15" t="s">
        <v>118</v>
      </c>
      <c r="G3" s="7" t="n">
        <v>13959242586</v>
      </c>
    </row>
    <row r="4" customFormat="false" ht="45" hidden="false" customHeight="true" outlineLevel="0" collapsed="false">
      <c r="A4" s="7" t="n">
        <v>2</v>
      </c>
      <c r="B4" s="17" t="s">
        <v>119</v>
      </c>
      <c r="C4" s="18" t="s">
        <v>120</v>
      </c>
      <c r="D4" s="19" t="s">
        <v>121</v>
      </c>
      <c r="E4" s="15" t="s">
        <v>64</v>
      </c>
      <c r="F4" s="16" t="s">
        <v>122</v>
      </c>
      <c r="G4" s="16" t="n">
        <v>15860722435</v>
      </c>
    </row>
    <row r="5" customFormat="false" ht="45" hidden="false" customHeight="true" outlineLevel="0" collapsed="false">
      <c r="A5" s="7" t="n">
        <v>3</v>
      </c>
      <c r="B5" s="20" t="s">
        <v>123</v>
      </c>
      <c r="C5" s="21" t="s">
        <v>124</v>
      </c>
      <c r="D5" s="20" t="s">
        <v>125</v>
      </c>
      <c r="E5" s="15" t="s">
        <v>126</v>
      </c>
      <c r="F5" s="15" t="s">
        <v>118</v>
      </c>
      <c r="G5" s="7" t="n">
        <v>13606022332</v>
      </c>
    </row>
    <row r="6" s="22" customFormat="true" ht="45" hidden="false" customHeight="true" outlineLevel="0" collapsed="false">
      <c r="A6" s="7" t="n">
        <v>4</v>
      </c>
      <c r="B6" s="20" t="s">
        <v>127</v>
      </c>
      <c r="C6" s="21" t="s">
        <v>128</v>
      </c>
      <c r="D6" s="20" t="s">
        <v>56</v>
      </c>
      <c r="E6" s="15" t="s">
        <v>129</v>
      </c>
      <c r="F6" s="16" t="s">
        <v>118</v>
      </c>
      <c r="G6" s="16" t="n">
        <v>15960377723</v>
      </c>
    </row>
  </sheetData>
  <autoFilter ref="A2:D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1.62"/>
    <col collapsed="false" customWidth="true" hidden="false" outlineLevel="0" max="3" min="3" style="1" width="12.62"/>
    <col collapsed="false" customWidth="true" hidden="false" outlineLevel="0" max="4" min="4" style="1" width="16.24"/>
    <col collapsed="false" customWidth="true" hidden="false" outlineLevel="0" max="5" min="5" style="1" width="8.24"/>
    <col collapsed="false" customWidth="false" hidden="false" outlineLevel="0" max="257" min="6" style="23" width="8.99"/>
  </cols>
  <sheetData>
    <row r="1" customFormat="false" ht="65.1" hidden="false" customHeight="true" outlineLevel="0" collapsed="false">
      <c r="A1" s="13" t="s">
        <v>130</v>
      </c>
      <c r="B1" s="13"/>
      <c r="C1" s="13"/>
      <c r="D1" s="13"/>
      <c r="E1" s="13"/>
    </row>
    <row r="2" s="1" customFormat="true" ht="29.25" hidden="false" customHeight="true" outlineLevel="0" collapsed="false">
      <c r="A2" s="5" t="s">
        <v>1</v>
      </c>
      <c r="B2" s="5" t="s">
        <v>131</v>
      </c>
      <c r="C2" s="5" t="s">
        <v>132</v>
      </c>
      <c r="D2" s="5" t="s">
        <v>133</v>
      </c>
      <c r="E2" s="5" t="s">
        <v>134</v>
      </c>
    </row>
    <row r="3" s="1" customFormat="true" ht="45" hidden="false" customHeight="true" outlineLevel="0" collapsed="false">
      <c r="A3" s="7" t="n">
        <v>1</v>
      </c>
      <c r="B3" s="24" t="s">
        <v>135</v>
      </c>
      <c r="C3" s="25" t="s">
        <v>136</v>
      </c>
      <c r="D3" s="25" t="s">
        <v>137</v>
      </c>
      <c r="E3" s="25" t="s">
        <v>138</v>
      </c>
    </row>
    <row r="4" customFormat="false" ht="45" hidden="false" customHeight="true" outlineLevel="0" collapsed="false">
      <c r="A4" s="7" t="n">
        <v>2</v>
      </c>
      <c r="B4" s="17" t="s">
        <v>139</v>
      </c>
      <c r="C4" s="26" t="s">
        <v>140</v>
      </c>
      <c r="D4" s="27" t="s">
        <v>121</v>
      </c>
      <c r="E4" s="26" t="s">
        <v>141</v>
      </c>
    </row>
    <row r="5" customFormat="false" ht="45" hidden="false" customHeight="true" outlineLevel="0" collapsed="false">
      <c r="A5" s="7" t="n">
        <v>3</v>
      </c>
      <c r="B5" s="28" t="s">
        <v>142</v>
      </c>
      <c r="C5" s="27" t="s">
        <v>143</v>
      </c>
      <c r="D5" s="27" t="s">
        <v>144</v>
      </c>
      <c r="E5" s="27" t="s">
        <v>145</v>
      </c>
    </row>
    <row r="6" customFormat="false" ht="45" hidden="false" customHeight="true" outlineLevel="0" collapsed="false">
      <c r="A6" s="7" t="n">
        <v>4</v>
      </c>
      <c r="B6" s="29" t="s">
        <v>146</v>
      </c>
      <c r="C6" s="30" t="s">
        <v>147</v>
      </c>
      <c r="D6" s="31" t="s">
        <v>148</v>
      </c>
      <c r="E6" s="26" t="s">
        <v>141</v>
      </c>
    </row>
    <row r="7" customFormat="false" ht="45" hidden="false" customHeight="true" outlineLevel="0" collapsed="false">
      <c r="A7" s="32" t="n">
        <v>5</v>
      </c>
      <c r="B7" s="17" t="s">
        <v>149</v>
      </c>
      <c r="C7" s="26" t="s">
        <v>150</v>
      </c>
      <c r="D7" s="27" t="s">
        <v>121</v>
      </c>
      <c r="E7" s="26" t="s">
        <v>151</v>
      </c>
    </row>
  </sheetData>
  <autoFilter ref="A2:E7"/>
  <mergeCells count="1">
    <mergeCell ref="A1:E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0:54:49Z</dcterms:created>
  <dc:creator>lenovo-user3</dc:creator>
  <dc:description/>
  <cp:keywords/>
  <dc:language>en-US</dc:language>
  <cp:lastModifiedBy>DELL</cp:lastModifiedBy>
  <cp:lastPrinted>2022-08-05T01:45:22Z</cp:lastPrinted>
  <dcterms:modified xsi:type="dcterms:W3CDTF">2022-08-05T02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280DDB9D343929FD74BD1BF00317A</vt:lpwstr>
  </property>
  <property fmtid="{D5CDD505-2E9C-101B-9397-08002B2CF9AE}" pid="3" name="KSOProductBuildVer">
    <vt:lpwstr>2052-11.8.2.9601</vt:lpwstr>
  </property>
</Properties>
</file>