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青少年科技创新项目" sheetId="1" state="visible" r:id="rId2"/>
    <sheet name="辅导员科技创新项目" sheetId="2" state="visible" r:id="rId3"/>
    <sheet name="实践活动项目" sheetId="3" state="visible" r:id="rId4"/>
    <sheet name="科幻画现场赛" sheetId="4" state="visible" r:id="rId5"/>
    <sheet name="科幻文字作品" sheetId="5" state="visible" r:id="rId6"/>
  </sheets>
  <definedNames>
    <definedName function="false" hidden="false" localSheetId="4" name="_xlnm.Print_Titles" vbProcedure="false">科幻文字作品!$1:$2</definedName>
    <definedName function="false" hidden="false" localSheetId="3" name="_xlnm.Print_Titles" vbProcedure="false">科幻画现场赛!$1:$2</definedName>
    <definedName function="false" hidden="false" localSheetId="0" name="_xlnm.Print_Titles" vbProcedure="false">青少年科技创新项目!$1:$2</definedName>
    <definedName function="false" hidden="true" localSheetId="0" name="_xlnm._FilterDatabase" vbProcedure="false">青少年科技创新项目!$A$2:$E$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1345">
  <si>
    <r>
      <rPr>
        <b val="true"/>
        <sz val="18"/>
        <rFont val="Noto Sans"/>
        <family val="2"/>
      </rPr>
      <t xml:space="preserve">第</t>
    </r>
    <r>
      <rPr>
        <b val="true"/>
        <sz val="18"/>
        <rFont val="宋体"/>
        <family val="0"/>
        <charset val="134"/>
      </rPr>
      <t xml:space="preserve">38</t>
    </r>
    <r>
      <rPr>
        <b val="true"/>
        <sz val="18"/>
        <rFont val="Noto Sans"/>
        <family val="2"/>
      </rPr>
      <t xml:space="preserve">届厦门市青少年科技创新大赛青少年科技创新项目
入围复评名单</t>
    </r>
  </si>
  <si>
    <t xml:space="preserve">编号</t>
  </si>
  <si>
    <t xml:space="preserve">项目名称</t>
  </si>
  <si>
    <t xml:space="preserve">所在学校</t>
  </si>
  <si>
    <t xml:space="preserve">类别</t>
  </si>
  <si>
    <t xml:space="preserve">学历</t>
  </si>
  <si>
    <t xml:space="preserve">CH-H01</t>
  </si>
  <si>
    <r>
      <rPr>
        <sz val="12"/>
        <rFont val="Noto Sans"/>
        <family val="2"/>
      </rPr>
      <t xml:space="preserve">薄荷醇</t>
    </r>
    <r>
      <rPr>
        <sz val="12"/>
        <rFont val="宋体"/>
        <family val="0"/>
        <charset val="134"/>
      </rPr>
      <t xml:space="preserve">/</t>
    </r>
    <r>
      <rPr>
        <sz val="12"/>
        <rFont val="Noto Sans"/>
        <family val="2"/>
      </rPr>
      <t xml:space="preserve">壳聚糖</t>
    </r>
    <r>
      <rPr>
        <sz val="12"/>
        <rFont val="宋体"/>
        <family val="0"/>
        <charset val="134"/>
      </rPr>
      <t xml:space="preserve">/</t>
    </r>
    <r>
      <rPr>
        <sz val="12"/>
        <rFont val="Noto Sans"/>
        <family val="2"/>
      </rPr>
      <t xml:space="preserve">聚乳酸功能材料的制备及其在口罩中的应用</t>
    </r>
  </si>
  <si>
    <t xml:space="preserve">厦门外国语学校</t>
  </si>
  <si>
    <t xml:space="preserve">个人</t>
  </si>
  <si>
    <t xml:space="preserve">高中</t>
  </si>
  <si>
    <t xml:space="preserve">CH-H02</t>
  </si>
  <si>
    <t xml:space="preserve">一株具抑菌功效的红树林高富硒酵母菌的分离提纯及应用研究</t>
  </si>
  <si>
    <t xml:space="preserve">厦门大学附属科技中学</t>
  </si>
  <si>
    <t xml:space="preserve">集体</t>
  </si>
  <si>
    <t xml:space="preserve">CH-H04</t>
  </si>
  <si>
    <t xml:space="preserve">机械剥离法获取大面积石墨烯的研究</t>
  </si>
  <si>
    <t xml:space="preserve">CH-H05</t>
  </si>
  <si>
    <t xml:space="preserve">聚焦多环氧杂季碳药物分子的合成——利用叶立德重排反应和碳正离子实现</t>
  </si>
  <si>
    <t xml:space="preserve">CH-H06</t>
  </si>
  <si>
    <t xml:space="preserve">从中学生视角探究液体活检技术在早期肿瘤检测中的应用</t>
  </si>
  <si>
    <t xml:space="preserve">CH-H09</t>
  </si>
  <si>
    <t xml:space="preserve">基于高产虾青素的雨生红球藻营养条件与培养模式研究 </t>
  </si>
  <si>
    <t xml:space="preserve">CH-H10</t>
  </si>
  <si>
    <t xml:space="preserve">废旧锂电池回收产业分析  </t>
  </si>
  <si>
    <t xml:space="preserve">福建省厦门第六中学</t>
  </si>
  <si>
    <t xml:space="preserve">CH-H11</t>
  </si>
  <si>
    <t xml:space="preserve">自激发发热安全保护材料在锂离子电池中的应用研究</t>
  </si>
  <si>
    <t xml:space="preserve">福建省厦门双十中学</t>
  </si>
  <si>
    <t xml:space="preserve">CH-H13</t>
  </si>
  <si>
    <t xml:space="preserve">多孔膜吸附汽油中噻吩的性能研究</t>
  </si>
  <si>
    <t xml:space="preserve">厦门工学院附属学校</t>
  </si>
  <si>
    <t xml:space="preserve">CS-H01</t>
  </si>
  <si>
    <r>
      <rPr>
        <sz val="12"/>
        <rFont val="Noto Sans"/>
        <family val="2"/>
      </rPr>
      <t xml:space="preserve">基于</t>
    </r>
    <r>
      <rPr>
        <sz val="12"/>
        <color rgb="FF000000"/>
        <rFont val="宋体"/>
        <family val="0"/>
        <charset val="134"/>
      </rPr>
      <t xml:space="preserve">Python</t>
    </r>
    <r>
      <rPr>
        <sz val="12"/>
        <color rgb="FF000000"/>
        <rFont val="Noto Sans"/>
        <family val="2"/>
      </rPr>
      <t xml:space="preserve">深度学习和碳排放的垃圾识别与收费系统</t>
    </r>
  </si>
  <si>
    <t xml:space="preserve">CS-H02</t>
  </si>
  <si>
    <r>
      <rPr>
        <sz val="12"/>
        <color rgb="FF000000"/>
        <rFont val="Noto Sans"/>
        <family val="2"/>
      </rPr>
      <t xml:space="preserve">基于</t>
    </r>
    <r>
      <rPr>
        <sz val="12"/>
        <color rgb="FF000000"/>
        <rFont val="宋体"/>
        <family val="0"/>
        <charset val="134"/>
      </rPr>
      <t xml:space="preserve">MOT</t>
    </r>
    <r>
      <rPr>
        <sz val="12"/>
        <color rgb="FF000000"/>
        <rFont val="Noto Sans"/>
        <family val="2"/>
      </rPr>
      <t xml:space="preserve">的红绿灯路口车辆停滞监测系统</t>
    </r>
  </si>
  <si>
    <t xml:space="preserve">福建省同安第一中学</t>
  </si>
  <si>
    <t xml:space="preserve">CS-H04</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平台的空巢老人智能药盒设计与实现——“药”爱您</t>
    </r>
  </si>
  <si>
    <t xml:space="preserve">CS-H08</t>
  </si>
  <si>
    <t xml:space="preserve">基于时频分析的歌曲自学自唱智能辅助系统</t>
  </si>
  <si>
    <t xml:space="preserve">CS-H11</t>
  </si>
  <si>
    <r>
      <rPr>
        <sz val="12"/>
        <rFont val="Noto Sans"/>
        <family val="2"/>
      </rPr>
      <t xml:space="preserve">基于</t>
    </r>
    <r>
      <rPr>
        <sz val="12"/>
        <rFont val="宋体"/>
        <family val="0"/>
        <charset val="134"/>
      </rPr>
      <t xml:space="preserve">0penMv</t>
    </r>
    <r>
      <rPr>
        <sz val="12"/>
        <rFont val="Noto Sans"/>
        <family val="2"/>
      </rPr>
      <t xml:space="preserve">的输液协助系统</t>
    </r>
  </si>
  <si>
    <t xml:space="preserve">厦门市翔安第一中学</t>
  </si>
  <si>
    <t xml:space="preserve">CS-H15</t>
  </si>
  <si>
    <t xml:space="preserve">一种狭窄山路弯道会车指挥装置</t>
  </si>
  <si>
    <t xml:space="preserve">厦门市杏南中学</t>
  </si>
  <si>
    <t xml:space="preserve">CS-H17</t>
  </si>
  <si>
    <r>
      <rPr>
        <sz val="12"/>
        <color rgb="FF000000"/>
        <rFont val="Noto Sans"/>
        <family val="2"/>
      </rPr>
      <t xml:space="preserve">基于百度地图开发者平台和</t>
    </r>
    <r>
      <rPr>
        <sz val="12"/>
        <color rgb="FF000000"/>
        <rFont val="宋体"/>
        <family val="0"/>
        <charset val="134"/>
      </rPr>
      <t xml:space="preserve">KMeans</t>
    </r>
    <r>
      <rPr>
        <sz val="12"/>
        <color rgb="FF000000"/>
        <rFont val="Noto Sans"/>
        <family val="2"/>
      </rPr>
      <t xml:space="preserve">聚类算法生成班级每日家访名单的</t>
    </r>
    <r>
      <rPr>
        <sz val="12"/>
        <color rgb="FF000000"/>
        <rFont val="宋体"/>
        <family val="0"/>
        <charset val="134"/>
      </rPr>
      <t xml:space="preserve">python</t>
    </r>
    <r>
      <rPr>
        <sz val="12"/>
        <color rgb="FF000000"/>
        <rFont val="Noto Sans"/>
        <family val="2"/>
      </rPr>
      <t xml:space="preserve">代码的实现</t>
    </r>
  </si>
  <si>
    <t xml:space="preserve">厦门双十中学</t>
  </si>
  <si>
    <t xml:space="preserve">CS-H18</t>
  </si>
  <si>
    <t xml:space="preserve">关于生活污水处理方案的研究</t>
  </si>
  <si>
    <t xml:space="preserve">CS-M01</t>
  </si>
  <si>
    <t xml:space="preserve">基于物联网的智慧校园电子校徽</t>
  </si>
  <si>
    <t xml:space="preserve">厦门英才学校</t>
  </si>
  <si>
    <t xml:space="preserve">初中</t>
  </si>
  <si>
    <t xml:space="preserve">CS-M02</t>
  </si>
  <si>
    <t xml:space="preserve">寄宿制学校家长和学生使用的智能双向存取柜研究</t>
  </si>
  <si>
    <t xml:space="preserve">福建省厦门第二中学</t>
  </si>
  <si>
    <t xml:space="preserve">CS-M03</t>
  </si>
  <si>
    <t xml:space="preserve">一种影响你一生的多功能喝水系统</t>
  </si>
  <si>
    <t xml:space="preserve">厦门双十中学思明分校</t>
  </si>
  <si>
    <t xml:space="preserve">CS-M10</t>
  </si>
  <si>
    <r>
      <rPr>
        <sz val="12"/>
        <rFont val="Noto Sans"/>
        <family val="2"/>
      </rPr>
      <t xml:space="preserve">共享</t>
    </r>
    <r>
      <rPr>
        <sz val="12"/>
        <rFont val="宋体"/>
        <family val="0"/>
        <charset val="134"/>
      </rPr>
      <t xml:space="preserve">"</t>
    </r>
    <r>
      <rPr>
        <sz val="12"/>
        <rFont val="Noto Sans"/>
        <family val="2"/>
      </rPr>
      <t xml:space="preserve">云</t>
    </r>
    <r>
      <rPr>
        <sz val="12"/>
        <rFont val="宋体"/>
        <family val="0"/>
        <charset val="134"/>
      </rPr>
      <t xml:space="preserve">"</t>
    </r>
    <r>
      <rPr>
        <sz val="12"/>
        <rFont val="Noto Sans"/>
        <family val="2"/>
      </rPr>
      <t xml:space="preserve">智能移动图书馆</t>
    </r>
  </si>
  <si>
    <t xml:space="preserve">厦门外国语学校海沧附属学校</t>
  </si>
  <si>
    <t xml:space="preserve">CS-M11</t>
  </si>
  <si>
    <t xml:space="preserve">基于深度学习的识图方法来帮助游客提高对厦门科技馆所展览鱼类的了解</t>
  </si>
  <si>
    <t xml:space="preserve">福建省厦门集美中学</t>
  </si>
  <si>
    <t xml:space="preserve">CS-M15</t>
  </si>
  <si>
    <t xml:space="preserve">教室午休智能监测装置</t>
  </si>
  <si>
    <t xml:space="preserve">CS-M18</t>
  </si>
  <si>
    <t xml:space="preserve">针对“信息茧房”的大数据推送算法？</t>
  </si>
  <si>
    <t xml:space="preserve">厦门五缘第二实验学校</t>
  </si>
  <si>
    <t xml:space="preserve">CS-P07</t>
  </si>
  <si>
    <t xml:space="preserve">带自动值警站岗太阳伞</t>
  </si>
  <si>
    <t xml:space="preserve">厦门外国语学校附属小学</t>
  </si>
  <si>
    <t xml:space="preserve">小学</t>
  </si>
  <si>
    <t xml:space="preserve">CS-P10</t>
  </si>
  <si>
    <t xml:space="preserve">防高空抛物智能检测器</t>
  </si>
  <si>
    <t xml:space="preserve">厦门市松柏小学</t>
  </si>
  <si>
    <t xml:space="preserve">CS-P11</t>
  </si>
  <si>
    <t xml:space="preserve">智能地震救援黑匣子系统</t>
  </si>
  <si>
    <t xml:space="preserve">厦门双十中学海沧附属学校</t>
  </si>
  <si>
    <t xml:space="preserve">CS-P12</t>
  </si>
  <si>
    <r>
      <rPr>
        <sz val="12"/>
        <rFont val="Noto Sans"/>
        <family val="2"/>
      </rPr>
      <t xml:space="preserve">基于</t>
    </r>
    <r>
      <rPr>
        <sz val="12"/>
        <rFont val="宋体"/>
        <family val="0"/>
        <charset val="134"/>
      </rPr>
      <t xml:space="preserve">Arduino</t>
    </r>
    <r>
      <rPr>
        <sz val="12"/>
        <rFont val="Noto Sans"/>
        <family val="2"/>
      </rPr>
      <t xml:space="preserve">智能婴儿看护床</t>
    </r>
  </si>
  <si>
    <t xml:space="preserve">厦门五缘实验学校</t>
  </si>
  <si>
    <t xml:space="preserve">CS-P13</t>
  </si>
  <si>
    <t xml:space="preserve">基于互联的智能停车场</t>
  </si>
  <si>
    <t xml:space="preserve">CS-P17</t>
  </si>
  <si>
    <t xml:space="preserve">情绪检测及舒缓装置</t>
  </si>
  <si>
    <t xml:space="preserve">厦门市华师希平双语学校</t>
  </si>
  <si>
    <t xml:space="preserve">CS-P19</t>
  </si>
  <si>
    <t xml:space="preserve">智能出校提醒器</t>
  </si>
  <si>
    <t xml:space="preserve">厦门市集美区实验小学</t>
  </si>
  <si>
    <t xml:space="preserve">CS-P23</t>
  </si>
  <si>
    <t xml:space="preserve">小学生个性化时间管理智能表盘</t>
  </si>
  <si>
    <t xml:space="preserve">厦门外国学校附属小学</t>
  </si>
  <si>
    <t xml:space="preserve">CS-P24</t>
  </si>
  <si>
    <t xml:space="preserve">智能车管家系统——太阳能追光停车场</t>
  </si>
  <si>
    <t xml:space="preserve">厦门市松柏第二小学</t>
  </si>
  <si>
    <t xml:space="preserve">CS-P25</t>
  </si>
  <si>
    <t xml:space="preserve">一款可预处理的分类压缩智能装置</t>
  </si>
  <si>
    <t xml:space="preserve">EE-H01</t>
  </si>
  <si>
    <t xml:space="preserve">高密度地区屋顶绿化的固碳潜力评估研究</t>
  </si>
  <si>
    <t xml:space="preserve">福建省厦门第一中学</t>
  </si>
  <si>
    <t xml:space="preserve">EE-H02</t>
  </si>
  <si>
    <t xml:space="preserve">一种低廉环保的磷回收技术：熟石灰和牡蛎壳粉对碱液中磷的吸收研究</t>
  </si>
  <si>
    <t xml:space="preserve">EE-M02</t>
  </si>
  <si>
    <r>
      <rPr>
        <sz val="12"/>
        <color rgb="FF000000"/>
        <rFont val="Noto Sans"/>
        <family val="2"/>
      </rPr>
      <t xml:space="preserve">运用</t>
    </r>
    <r>
      <rPr>
        <b val="true"/>
        <sz val="12"/>
        <color rgb="FF000000"/>
        <rFont val="宋体"/>
        <family val="0"/>
        <charset val="134"/>
      </rPr>
      <t xml:space="preserve">YOLOv5</t>
    </r>
    <r>
      <rPr>
        <sz val="12"/>
        <color rgb="FF000000"/>
        <rFont val="Noto Sans"/>
        <family val="2"/>
      </rPr>
      <t xml:space="preserve">实现桔小实蝇的识别和计数</t>
    </r>
  </si>
  <si>
    <t xml:space="preserve">EE-M04</t>
  </si>
  <si>
    <t xml:space="preserve">生物炭对混凝除藻的影响及强化除藻条件探讨</t>
  </si>
  <si>
    <t xml:space="preserve">厦门大同中学</t>
  </si>
  <si>
    <t xml:space="preserve">EE-M06</t>
  </si>
  <si>
    <t xml:space="preserve">“环保尖兵”黑水虻，助力“碳中和”目标</t>
  </si>
  <si>
    <t xml:space="preserve">厦门市海沧区北附学校</t>
  </si>
  <si>
    <t xml:space="preserve">EN-H01</t>
  </si>
  <si>
    <t xml:space="preserve">全方位地平坐标天球仪</t>
  </si>
  <si>
    <t xml:space="preserve">EN-H03</t>
  </si>
  <si>
    <t xml:space="preserve">一种网状结构植物纤维床垫的制作方法</t>
  </si>
  <si>
    <t xml:space="preserve">EN-H05</t>
  </si>
  <si>
    <t xml:space="preserve">一种隧道式节能吹灰装置</t>
  </si>
  <si>
    <t xml:space="preserve">EN-H09</t>
  </si>
  <si>
    <t xml:space="preserve">能感知重量的数字电动升降台</t>
  </si>
  <si>
    <t xml:space="preserve">EN-H10</t>
  </si>
  <si>
    <t xml:space="preserve">一种适应多空间变换的人工智能学习课桌</t>
  </si>
  <si>
    <t xml:space="preserve">EN-H11</t>
  </si>
  <si>
    <r>
      <rPr>
        <sz val="12"/>
        <color rgb="FF000000"/>
        <rFont val="Noto Sans"/>
        <family val="2"/>
      </rPr>
      <t xml:space="preserve">自动跟踪天体目标的</t>
    </r>
    <r>
      <rPr>
        <sz val="12"/>
        <color rgb="FF000000"/>
        <rFont val="宋体"/>
        <family val="0"/>
        <charset val="134"/>
      </rPr>
      <t xml:space="preserve">U</t>
    </r>
    <r>
      <rPr>
        <sz val="12"/>
        <color rgb="FF000000"/>
        <rFont val="Noto Sans"/>
        <family val="2"/>
      </rPr>
      <t xml:space="preserve">型结构式系统</t>
    </r>
  </si>
  <si>
    <t xml:space="preserve">EN-H13</t>
  </si>
  <si>
    <t xml:space="preserve">一种新概念模型飞机翼型的研发</t>
  </si>
  <si>
    <t xml:space="preserve">EN-H15</t>
  </si>
  <si>
    <t xml:space="preserve">新型无赛道平衡后置卡丁车</t>
  </si>
  <si>
    <t xml:space="preserve">EN-H16</t>
  </si>
  <si>
    <t xml:space="preserve">一种新型多工位功率计转接插座</t>
  </si>
  <si>
    <t xml:space="preserve">EN-H17</t>
  </si>
  <si>
    <t xml:space="preserve">微型多旋翼无人机的设计与应用</t>
  </si>
  <si>
    <t xml:space="preserve">厦门信息学校</t>
  </si>
  <si>
    <t xml:space="preserve">EN-H19</t>
  </si>
  <si>
    <t xml:space="preserve">面向疫情防控的自然通风智能消毒书架设计</t>
  </si>
  <si>
    <t xml:space="preserve">EN-H24</t>
  </si>
  <si>
    <t xml:space="preserve">无人值守渣土车辆载土统计系统</t>
  </si>
  <si>
    <t xml:space="preserve">厦门市集美区乐安中学</t>
  </si>
  <si>
    <t xml:space="preserve">EN-H26</t>
  </si>
  <si>
    <t xml:space="preserve">农村偏远地区智能监控防盗报警养殖场</t>
  </si>
  <si>
    <t xml:space="preserve">EN-H30</t>
  </si>
  <si>
    <t xml:space="preserve">智能读表系统</t>
  </si>
  <si>
    <t xml:space="preserve">EN-H31</t>
  </si>
  <si>
    <t xml:space="preserve">碳纤维材料应用于潜水气瓶瓶身</t>
  </si>
  <si>
    <t xml:space="preserve">EN-H32</t>
  </si>
  <si>
    <t xml:space="preserve">新型打磨粉尘收集处理器</t>
  </si>
  <si>
    <t xml:space="preserve">EN-H35</t>
  </si>
  <si>
    <r>
      <rPr>
        <sz val="12"/>
        <rFont val="Noto Sans"/>
        <family val="2"/>
      </rPr>
      <t xml:space="preserve">一种</t>
    </r>
    <r>
      <rPr>
        <sz val="12"/>
        <rFont val="宋体"/>
        <family val="0"/>
        <charset val="134"/>
      </rPr>
      <t xml:space="preserve">LED</t>
    </r>
    <r>
      <rPr>
        <sz val="12"/>
        <rFont val="Noto Sans"/>
        <family val="2"/>
      </rPr>
      <t xml:space="preserve">投影式斑马线装置的设计与实现</t>
    </r>
  </si>
  <si>
    <t xml:space="preserve">EN-M01</t>
  </si>
  <si>
    <t xml:space="preserve">带翻转底座的核酸检测高台</t>
  </si>
  <si>
    <t xml:space="preserve">EN-M04</t>
  </si>
  <si>
    <t xml:space="preserve">家庭式多功能智能鞋柜项目</t>
  </si>
  <si>
    <t xml:space="preserve">EN-M05</t>
  </si>
  <si>
    <t xml:space="preserve">基于婴幼儿成长特点的智能学步推车研究与设计</t>
  </si>
  <si>
    <t xml:space="preserve">EN-M09</t>
  </si>
  <si>
    <t xml:space="preserve">新型智能无线足踏便利翻谱架</t>
  </si>
  <si>
    <t xml:space="preserve">EN-M10</t>
  </si>
  <si>
    <t xml:space="preserve">教学楼利用雨水冲刷厕所实验装置</t>
  </si>
  <si>
    <t xml:space="preserve">EN-M13</t>
  </si>
  <si>
    <t xml:space="preserve">基于智能化的球类综合训练装置</t>
  </si>
  <si>
    <t xml:space="preserve">EN-M15</t>
  </si>
  <si>
    <r>
      <rPr>
        <sz val="12"/>
        <rFont val="Noto Sans"/>
        <family val="2"/>
      </rPr>
      <t xml:space="preserve">智能协作</t>
    </r>
    <r>
      <rPr>
        <sz val="12"/>
        <rFont val="宋体"/>
        <family val="0"/>
        <charset val="134"/>
      </rPr>
      <t xml:space="preserve">DIY</t>
    </r>
    <r>
      <rPr>
        <sz val="12"/>
        <rFont val="Noto Sans"/>
        <family val="2"/>
      </rPr>
      <t xml:space="preserve">折线机</t>
    </r>
  </si>
  <si>
    <t xml:space="preserve">厦门市湖里区信成火炬学校</t>
  </si>
  <si>
    <t xml:space="preserve">EN-M18</t>
  </si>
  <si>
    <t xml:space="preserve">可横移悬挂点位置的双肩包</t>
  </si>
  <si>
    <t xml:space="preserve">厦门市集美区灌口中学</t>
  </si>
  <si>
    <t xml:space="preserve">EN-M19</t>
  </si>
  <si>
    <r>
      <rPr>
        <sz val="12"/>
        <color rgb="FF000000"/>
        <rFont val="Noto Sans"/>
        <family val="2"/>
      </rPr>
      <t xml:space="preserve">带有</t>
    </r>
    <r>
      <rPr>
        <sz val="12"/>
        <color rgb="FF000000"/>
        <rFont val="宋体"/>
        <family val="0"/>
        <charset val="134"/>
      </rPr>
      <t xml:space="preserve">app</t>
    </r>
    <r>
      <rPr>
        <sz val="12"/>
        <color rgb="FF000000"/>
        <rFont val="Noto Sans"/>
        <family val="2"/>
      </rPr>
      <t xml:space="preserve">功能的高精度重锤式房屋倾斜仪的研究及制作</t>
    </r>
  </si>
  <si>
    <t xml:space="preserve">EN-P01</t>
  </si>
  <si>
    <r>
      <rPr>
        <sz val="12"/>
        <rFont val="Noto Sans"/>
        <family val="2"/>
      </rPr>
      <t xml:space="preserve">基于</t>
    </r>
    <r>
      <rPr>
        <sz val="12"/>
        <rFont val="宋体"/>
        <family val="0"/>
        <charset val="134"/>
      </rPr>
      <t xml:space="preserve">ESP32</t>
    </r>
    <r>
      <rPr>
        <sz val="12"/>
        <rFont val="Noto Sans"/>
        <family val="2"/>
      </rPr>
      <t xml:space="preserve">的海洋馆闪光灯检测系统</t>
    </r>
  </si>
  <si>
    <t xml:space="preserve">EN-P02</t>
  </si>
  <si>
    <t xml:space="preserve">基于磁力吸附的防掉笔桌垫设计</t>
  </si>
  <si>
    <t xml:space="preserve">EN-P03</t>
  </si>
  <si>
    <t xml:space="preserve">便携挂件购物袋</t>
  </si>
  <si>
    <t xml:space="preserve">EN-P04</t>
  </si>
  <si>
    <t xml:space="preserve">多功能应急救援柜</t>
  </si>
  <si>
    <t xml:space="preserve">EN-P05</t>
  </si>
  <si>
    <r>
      <rPr>
        <sz val="12"/>
        <rFont val="Noto Sans"/>
        <family val="2"/>
      </rPr>
      <t xml:space="preserve">基于</t>
    </r>
    <r>
      <rPr>
        <sz val="12"/>
        <rFont val="宋体"/>
        <family val="0"/>
        <charset val="134"/>
      </rPr>
      <t xml:space="preserve">Arduino</t>
    </r>
    <r>
      <rPr>
        <sz val="12"/>
        <rFont val="Noto Sans"/>
        <family val="2"/>
      </rPr>
      <t xml:space="preserve">多功能食品储存盒</t>
    </r>
  </si>
  <si>
    <t xml:space="preserve">EN-P06</t>
  </si>
  <si>
    <r>
      <rPr>
        <sz val="12"/>
        <rFont val="Noto Sans"/>
        <family val="2"/>
      </rPr>
      <t xml:space="preserve">基于</t>
    </r>
    <r>
      <rPr>
        <sz val="12"/>
        <rFont val="宋体"/>
        <family val="0"/>
        <charset val="134"/>
      </rPr>
      <t xml:space="preserve">Arduino</t>
    </r>
    <r>
      <rPr>
        <sz val="12"/>
        <rFont val="Noto Sans"/>
        <family val="2"/>
      </rPr>
      <t xml:space="preserve">闯红灯检测中装置</t>
    </r>
  </si>
  <si>
    <t xml:space="preserve">EN-P08</t>
  </si>
  <si>
    <t xml:space="preserve">可应急疏散的伸缩式教室门</t>
  </si>
  <si>
    <t xml:space="preserve">厦门市滨北小学</t>
  </si>
  <si>
    <t xml:space="preserve">EN-P09</t>
  </si>
  <si>
    <t xml:space="preserve">智能升旗台</t>
  </si>
  <si>
    <t xml:space="preserve">厦门市金鸡亭小学</t>
  </si>
  <si>
    <t xml:space="preserve">EN-P10</t>
  </si>
  <si>
    <t xml:space="preserve">电动车安全智能拔线器</t>
  </si>
  <si>
    <t xml:space="preserve">EN-P15</t>
  </si>
  <si>
    <t xml:space="preserve">手摇充电式智能门锁</t>
  </si>
  <si>
    <t xml:space="preserve">EN-P16</t>
  </si>
  <si>
    <t xml:space="preserve">汽车快速自救式脱困辅助装置</t>
  </si>
  <si>
    <t xml:space="preserve">EN-P19</t>
  </si>
  <si>
    <t xml:space="preserve">可人脸识别的校园移动红绿灯装置</t>
  </si>
  <si>
    <t xml:space="preserve">厦门第二实验小学莲花校区</t>
  </si>
  <si>
    <t xml:space="preserve">EN-P36</t>
  </si>
  <si>
    <t xml:space="preserve">车用气囊式行人保护装置</t>
  </si>
  <si>
    <t xml:space="preserve">厦门第二实验小学展城校区</t>
  </si>
  <si>
    <t xml:space="preserve">EN-P39</t>
  </si>
  <si>
    <t xml:space="preserve">三位一体笔</t>
  </si>
  <si>
    <t xml:space="preserve">EN-P41</t>
  </si>
  <si>
    <t xml:space="preserve">带延长线的插座</t>
  </si>
  <si>
    <t xml:space="preserve">EN-P42</t>
  </si>
  <si>
    <t xml:space="preserve">磁吸机械手装置</t>
  </si>
  <si>
    <t xml:space="preserve">EN-P45</t>
  </si>
  <si>
    <t xml:space="preserve">水晶蘑菇小夜灯</t>
  </si>
  <si>
    <t xml:space="preserve">EN-P48</t>
  </si>
  <si>
    <t xml:space="preserve">自助食品托盘的消毒放置柜</t>
  </si>
  <si>
    <t xml:space="preserve">EN-P51</t>
  </si>
  <si>
    <t xml:space="preserve">辊筒式机场行李转盘缓冲装置</t>
  </si>
  <si>
    <t xml:space="preserve">EN-P52</t>
  </si>
  <si>
    <t xml:space="preserve">一种用于固定柔性电缆的传感器支架—以液氮生物容器应用为例</t>
  </si>
  <si>
    <t xml:space="preserve">厦门实验中学</t>
  </si>
  <si>
    <t xml:space="preserve">EN-P53</t>
  </si>
  <si>
    <t xml:space="preserve">隔离挡板纸巾盒</t>
  </si>
  <si>
    <t xml:space="preserve">厦门市龙湫亭实验学校</t>
  </si>
  <si>
    <t xml:space="preserve">EN-P55</t>
  </si>
  <si>
    <t xml:space="preserve">智能潮汐语音播报装置</t>
  </si>
  <si>
    <t xml:space="preserve">厦门市火炬学校</t>
  </si>
  <si>
    <t xml:space="preserve">EN-P58</t>
  </si>
  <si>
    <t xml:space="preserve">双通道液体沙漏</t>
  </si>
  <si>
    <t xml:space="preserve">EN-P59</t>
  </si>
  <si>
    <t xml:space="preserve">隐藏式静音门阻器</t>
  </si>
  <si>
    <t xml:space="preserve">厦门市寨上小学</t>
  </si>
  <si>
    <t xml:space="preserve">EN-P62</t>
  </si>
  <si>
    <t xml:space="preserve">基于物联网平台的智能鱼缸投喂系统</t>
  </si>
  <si>
    <t xml:space="preserve">厦门市第五中学</t>
  </si>
  <si>
    <t xml:space="preserve">EN-P63</t>
  </si>
  <si>
    <t xml:space="preserve">便捷多功能垃圾回收器</t>
  </si>
  <si>
    <t xml:space="preserve">EN-P71</t>
  </si>
  <si>
    <t xml:space="preserve">太阳能洗衣机</t>
  </si>
  <si>
    <t xml:space="preserve">LS-H01</t>
  </si>
  <si>
    <r>
      <rPr>
        <sz val="12"/>
        <color rgb="FF000000"/>
        <rFont val="宋体"/>
        <family val="0"/>
        <charset val="134"/>
      </rPr>
      <t xml:space="preserve">ABO</t>
    </r>
    <r>
      <rPr>
        <sz val="12"/>
        <color rgb="FF000000"/>
        <rFont val="Noto Sans"/>
        <family val="2"/>
      </rPr>
      <t xml:space="preserve">血型正定型与</t>
    </r>
    <r>
      <rPr>
        <sz val="12"/>
        <color rgb="FF000000"/>
        <rFont val="宋体"/>
        <family val="0"/>
        <charset val="134"/>
      </rPr>
      <t xml:space="preserve">RhD</t>
    </r>
    <r>
      <rPr>
        <sz val="12"/>
        <color rgb="FF000000"/>
        <rFont val="Noto Sans"/>
        <family val="2"/>
      </rPr>
      <t xml:space="preserve">血型定型检测试剂卡</t>
    </r>
  </si>
  <si>
    <t xml:space="preserve">LS-H03</t>
  </si>
  <si>
    <t xml:space="preserve">寻找海洋源抗菌新物质——长枝木霉发酵产物对无乳链球菌抗菌作用</t>
  </si>
  <si>
    <t xml:space="preserve">LS-H06</t>
  </si>
  <si>
    <r>
      <rPr>
        <sz val="12"/>
        <color rgb="FF000000"/>
        <rFont val="Noto Sans"/>
        <family val="2"/>
      </rPr>
      <t xml:space="preserve">一株具降胆固醇功能的海洋植物乳杆菌</t>
    </r>
    <r>
      <rPr>
        <sz val="12"/>
        <color rgb="FF000000"/>
        <rFont val="宋体"/>
        <family val="0"/>
        <charset val="134"/>
      </rPr>
      <t xml:space="preserve">ARTP</t>
    </r>
    <r>
      <rPr>
        <sz val="12"/>
        <color rgb="FF000000"/>
        <rFont val="Noto Sans"/>
        <family val="2"/>
      </rPr>
      <t xml:space="preserve">诱变研究 </t>
    </r>
  </si>
  <si>
    <t xml:space="preserve">LS-H10</t>
  </si>
  <si>
    <t xml:space="preserve">小鼠消化道类器官模型应用于中药活性物质筛选的初步探究</t>
  </si>
  <si>
    <t xml:space="preserve">LS-M02</t>
  </si>
  <si>
    <t xml:space="preserve">海水胁迫下腐植酸对绿豆幼苗幼叶片生长发育的影响</t>
  </si>
  <si>
    <t xml:space="preserve">LS-P01</t>
  </si>
  <si>
    <t xml:space="preserve">植物驱蚊效果的研究</t>
  </si>
  <si>
    <t xml:space="preserve">LS-P02</t>
  </si>
  <si>
    <t xml:space="preserve"> 海马齿培育及水体净化</t>
  </si>
  <si>
    <t xml:space="preserve">MA-H01</t>
  </si>
  <si>
    <t xml:space="preserve">乡村振兴背景下生鲜农产品电商平台销售优化探究</t>
  </si>
  <si>
    <t xml:space="preserve">MA-H03</t>
  </si>
  <si>
    <t xml:space="preserve">对于文化创意产业园区发展的评估研究        </t>
  </si>
  <si>
    <t xml:space="preserve">MA-H06</t>
  </si>
  <si>
    <t xml:space="preserve">示踪渗流、对数正态分布函数、体积法阐述二氧化碳地下封存问题                                  </t>
  </si>
  <si>
    <t xml:space="preserve">MA-H07</t>
  </si>
  <si>
    <t xml:space="preserve">电动汽车充电站选址规划研究                                    </t>
  </si>
  <si>
    <t xml:space="preserve">MA-M02</t>
  </si>
  <si>
    <t xml:space="preserve">扔一万次骰子每个面出现概率真的一样吗？——基于图像识别原理的博饼中奖概率检测</t>
  </si>
  <si>
    <t xml:space="preserve">PA-H01</t>
  </si>
  <si>
    <t xml:space="preserve">安培力大小测定仪</t>
  </si>
  <si>
    <t xml:space="preserve">PA-H02</t>
  </si>
  <si>
    <t xml:space="preserve">一种提高大型日晷晷影清晰度与精确度的方法和装置</t>
  </si>
  <si>
    <t xml:space="preserve">PA-H04</t>
  </si>
  <si>
    <t xml:space="preserve">探索缓冲运动原理的实验设计</t>
  </si>
  <si>
    <t xml:space="preserve"> 福建省同安第一中学</t>
  </si>
  <si>
    <t xml:space="preserve">PA-H05</t>
  </si>
  <si>
    <t xml:space="preserve">基于发电机模型的电磁感应定律实验探究仪</t>
  </si>
  <si>
    <t xml:space="preserve">PA-H06</t>
  </si>
  <si>
    <t xml:space="preserve">从楼梯结构振动到脚步身份识别  </t>
  </si>
  <si>
    <t xml:space="preserve">PA-M01</t>
  </si>
  <si>
    <t xml:space="preserve">测量通电螺线管磁场大小及方向实验教具的制作</t>
  </si>
  <si>
    <t xml:space="preserve">PA-P04</t>
  </si>
  <si>
    <t xml:space="preserve">握笔姿势矫正笔</t>
  </si>
  <si>
    <t xml:space="preserve">SO-H01</t>
  </si>
  <si>
    <t xml:space="preserve">抗逆力视角下厦门高中学生心理健康现状探究</t>
  </si>
  <si>
    <t xml:space="preserve">SO-H02</t>
  </si>
  <si>
    <t xml:space="preserve">新冠肺炎疫情背景下福建省居民观影行为习惯调查报告</t>
  </si>
  <si>
    <t xml:space="preserve">SO-H03</t>
  </si>
  <si>
    <t xml:space="preserve">澄清精神源泉 坚定文化自信——厦门市中小学生文化自信调查研究</t>
  </si>
  <si>
    <t xml:space="preserve">SO-H07</t>
  </si>
  <si>
    <t xml:space="preserve">追一场浪漫海上日落——厦门十里长堤调查研究与优化建议</t>
  </si>
  <si>
    <t xml:space="preserve">SO-H10</t>
  </si>
  <si>
    <r>
      <rPr>
        <sz val="12"/>
        <rFont val="宋体"/>
        <family val="0"/>
        <charset val="134"/>
      </rPr>
      <t xml:space="preserve"> 
</t>
    </r>
    <r>
      <rPr>
        <sz val="12"/>
        <rFont val="Noto Sans"/>
        <family val="2"/>
      </rPr>
      <t xml:space="preserve">社区室外健身设施问题分析与设立必要性研究—以集美区为例</t>
    </r>
  </si>
  <si>
    <t xml:space="preserve">SO-H11</t>
  </si>
  <si>
    <t xml:space="preserve">文化自信视阈下中华优秀传统文化的保护与传承——以闽南同安吕厝王爷信仰与送王船习俗为例</t>
  </si>
  <si>
    <t xml:space="preserve">SO-H12</t>
  </si>
  <si>
    <t xml:space="preserve">后疫情时代大环境下中学生感知到的亲子冲突、学校适应、情绪调节自我效能感之间的关系以及教育对策</t>
  </si>
  <si>
    <t xml:space="preserve">SO-H13</t>
  </si>
  <si>
    <r>
      <rPr>
        <sz val="12"/>
        <color rgb="FF000000"/>
        <rFont val="Noto Sans"/>
        <family val="2"/>
      </rPr>
      <t xml:space="preserve">家庭教育与青春期性心理健康的内在关系探究</t>
    </r>
    <r>
      <rPr>
        <sz val="12"/>
        <color rgb="FF000000"/>
        <rFont val="宋体"/>
        <family val="0"/>
        <charset val="134"/>
      </rPr>
      <t xml:space="preserve">-</t>
    </r>
    <r>
      <rPr>
        <sz val="12"/>
        <color rgb="FF000000"/>
        <rFont val="Noto Sans"/>
        <family val="2"/>
      </rPr>
      <t xml:space="preserve">亲子依恋、中学生羞耻感与性心理健康的相关研究</t>
    </r>
  </si>
  <si>
    <t xml:space="preserve">SO-H14</t>
  </si>
  <si>
    <t xml:space="preserve">穷人的孩子早当家？——新时代青少年劳动能力影响因素及对策研究</t>
  </si>
  <si>
    <t xml:space="preserve">SO-H16</t>
  </si>
  <si>
    <t xml:space="preserve">家务劳动构筑亲子关系桥梁——对厦门市中学生的调查与分析</t>
  </si>
  <si>
    <t xml:space="preserve">SO-H18</t>
  </si>
  <si>
    <t xml:space="preserve">便捷背后的隐患：对中学生电动车出行的调查研究—以厦门市同安区为例</t>
  </si>
  <si>
    <t xml:space="preserve">SO-H20</t>
  </si>
  <si>
    <t xml:space="preserve">种下一颗强我国防的种子——全民国防教育背景下中学生关注军事热点及国防建设的调查研究</t>
  </si>
  <si>
    <t xml:space="preserve">SO-H21</t>
  </si>
  <si>
    <t xml:space="preserve">这么近，那么远，出行最后“一公里”
——结合厦门地铁鼓锣站浅析轨道交通的接驳系统</t>
  </si>
  <si>
    <t xml:space="preserve">SO-H22</t>
  </si>
  <si>
    <r>
      <rPr>
        <sz val="12"/>
        <color rgb="FF000000"/>
        <rFont val="Noto Sans"/>
        <family val="2"/>
      </rPr>
      <t xml:space="preserve">摆而不烂</t>
    </r>
    <r>
      <rPr>
        <sz val="12"/>
        <color rgb="FF000000"/>
        <rFont val="宋体"/>
        <family val="0"/>
        <charset val="134"/>
      </rPr>
      <t xml:space="preserve">-</t>
    </r>
    <r>
      <rPr>
        <sz val="12"/>
        <color rgb="FF000000"/>
        <rFont val="Noto Sans"/>
        <family val="2"/>
      </rPr>
      <t xml:space="preserve">厦门市高中生“摆烂”心理与行为调查研究</t>
    </r>
  </si>
  <si>
    <t xml:space="preserve">SO-H23</t>
  </si>
  <si>
    <r>
      <rPr>
        <sz val="12"/>
        <color rgb="FF000000"/>
        <rFont val="Noto Sans"/>
        <family val="2"/>
      </rPr>
      <t xml:space="preserve">心理视域下青少年的盲盒消费行为研究——以厦门市</t>
    </r>
    <r>
      <rPr>
        <sz val="12"/>
        <color rgb="FF000000"/>
        <rFont val="宋体"/>
        <family val="0"/>
        <charset val="134"/>
      </rPr>
      <t xml:space="preserve">9-25</t>
    </r>
    <r>
      <rPr>
        <sz val="12"/>
        <color rgb="FF000000"/>
        <rFont val="Noto Sans"/>
        <family val="2"/>
      </rPr>
      <t xml:space="preserve">岁的青少年为例</t>
    </r>
  </si>
  <si>
    <t xml:space="preserve">SO-H26</t>
  </si>
  <si>
    <t xml:space="preserve">传承与守望：闽南大宋三忠王信仰调查报告</t>
  </si>
  <si>
    <t xml:space="preserve">SO-H29</t>
  </si>
  <si>
    <t xml:space="preserve">谁的青春不迷茫？
——厦门某中学高中生生涯成熟度调查研究</t>
  </si>
  <si>
    <t xml:space="preserve">SO-H34</t>
  </si>
  <si>
    <r>
      <rPr>
        <sz val="12"/>
        <color rgb="FF000000"/>
        <rFont val="Noto Sans"/>
        <family val="2"/>
      </rPr>
      <t xml:space="preserve">基于厦门市</t>
    </r>
    <r>
      <rPr>
        <sz val="12"/>
        <color rgb="FF000000"/>
        <rFont val="宋体"/>
        <family val="0"/>
        <charset val="134"/>
      </rPr>
      <t xml:space="preserve">10</t>
    </r>
    <r>
      <rPr>
        <sz val="12"/>
        <color rgb="FF000000"/>
        <rFont val="Noto Sans"/>
        <family val="2"/>
      </rPr>
      <t xml:space="preserve">所中学大数据分析的中学生劳动观演化与技能提升之实证分析与对策建议</t>
    </r>
  </si>
  <si>
    <t xml:space="preserve">SO-H39</t>
  </si>
  <si>
    <t xml:space="preserve">风帆劲鼓逐浪行，守正创新谱新篇——从特区激荡四十年下，探究厦门老字号发展及品牌建议</t>
  </si>
  <si>
    <t xml:space="preserve">SO-H43</t>
  </si>
  <si>
    <t xml:space="preserve">后备箱摊主自治空间的探索</t>
  </si>
  <si>
    <t xml:space="preserve">SO-H44</t>
  </si>
  <si>
    <t xml:space="preserve">双减政策下校外学科补习机构转型方向的探索
——厦门学科补习机构与公办学校寻求合作项目为例</t>
  </si>
  <si>
    <t xml:space="preserve">SO-H45</t>
  </si>
  <si>
    <t xml:space="preserve">整村拆迁对宗族文化的影响与对策调查研究</t>
  </si>
  <si>
    <t xml:space="preserve">SO-H46</t>
  </si>
  <si>
    <r>
      <rPr>
        <sz val="12"/>
        <rFont val="Noto Sans"/>
        <family val="2"/>
      </rPr>
      <t xml:space="preserve">当教育遇上元宇宙，中学生劳动教育何去何从？——基于区域</t>
    </r>
    <r>
      <rPr>
        <sz val="12"/>
        <rFont val="宋体"/>
        <family val="0"/>
        <charset val="134"/>
      </rPr>
      <t xml:space="preserve">2270</t>
    </r>
    <r>
      <rPr>
        <sz val="12"/>
        <rFont val="Noto Sans"/>
        <family val="2"/>
      </rPr>
      <t xml:space="preserve">名中学生劳动素养调查的分析报告</t>
    </r>
  </si>
  <si>
    <t xml:space="preserve">SO-H47</t>
  </si>
  <si>
    <t xml:space="preserve">从“偏居一隅”到“爆品逆袭”：何以可能——对厦门沙茶面产业品牌打造的思考</t>
  </si>
  <si>
    <t xml:space="preserve">SO-H49</t>
  </si>
  <si>
    <t xml:space="preserve">“答嘴鼓”的传承与创新研究</t>
  </si>
  <si>
    <t xml:space="preserve">SO-H51</t>
  </si>
  <si>
    <t xml:space="preserve">厦门市老年人媒体接触行为现状调查与对策建议</t>
  </si>
  <si>
    <t xml:space="preserve">SO-H53</t>
  </si>
  <si>
    <t xml:space="preserve">中小学衔接教育现状的分析与思考</t>
  </si>
  <si>
    <t xml:space="preserve">SO-H57</t>
  </si>
  <si>
    <t xml:space="preserve">“奶茶效益”对城市经济、社会文化的影响——以厦门奶茶现状为例</t>
  </si>
  <si>
    <t xml:space="preserve">SO-M02</t>
  </si>
  <si>
    <t xml:space="preserve">“推车”便民听鼓浪声声 “共享”互通看红梅白鹭——鼓浪屿共享手推车方案与投放建议</t>
  </si>
  <si>
    <t xml:space="preserve">SO-M10</t>
  </si>
  <si>
    <t xml:space="preserve">历史街区景观感知评价与提升建议</t>
  </si>
  <si>
    <t xml:space="preserve">厦门市第十一中学</t>
  </si>
  <si>
    <t xml:space="preserve">SO-M11</t>
  </si>
  <si>
    <t xml:space="preserve">抖音等自媒体对初中生价值观的不良影响与对策研究——以厦门某区两所初中的调查与分析为例</t>
  </si>
  <si>
    <t xml:space="preserve">SO-M13</t>
  </si>
  <si>
    <t xml:space="preserve">民间公益组织如何为流动儿童提供基本公共文化服务——以厦门鸟巢阅读计划为例</t>
  </si>
  <si>
    <t xml:space="preserve">SO-M14</t>
  </si>
  <si>
    <r>
      <rPr>
        <sz val="12"/>
        <color rgb="FF000000"/>
        <rFont val="Noto Sans"/>
        <family val="2"/>
      </rPr>
      <t xml:space="preserve">微更新视角下沿海城市历史街区重塑构想的探讨与实施</t>
    </r>
    <r>
      <rPr>
        <sz val="12"/>
        <color rgb="FF000000"/>
        <rFont val="宋体"/>
        <family val="0"/>
        <charset val="134"/>
      </rPr>
      <t xml:space="preserve">---</t>
    </r>
    <r>
      <rPr>
        <sz val="12"/>
        <color rgb="FF000000"/>
        <rFont val="Noto Sans"/>
        <family val="2"/>
      </rPr>
      <t xml:space="preserve">对厦门沙坡尾文化创意改造的“微”思考     </t>
    </r>
  </si>
  <si>
    <t xml:space="preserve">SO-M16</t>
  </si>
  <si>
    <t xml:space="preserve">翔安、金门风狮爷信俗文化的传承与创新现状及其对策</t>
  </si>
  <si>
    <t xml:space="preserve">SO-M18</t>
  </si>
  <si>
    <t xml:space="preserve">男同性恋者社交自我效能感影响因素调查分析</t>
  </si>
  <si>
    <t xml:space="preserve">厦门市集美区上塘中学</t>
  </si>
  <si>
    <t xml:space="preserve">SO-M19</t>
  </si>
  <si>
    <r>
      <rPr>
        <sz val="12"/>
        <color rgb="FF000000"/>
        <rFont val="Noto Sans"/>
        <family val="2"/>
      </rPr>
      <t xml:space="preserve">外卖骑手影响交通安全问题的现状调查与思考</t>
    </r>
    <r>
      <rPr>
        <sz val="12"/>
        <color rgb="FF000000"/>
        <rFont val="宋体"/>
        <family val="0"/>
        <charset val="134"/>
      </rPr>
      <t xml:space="preserve">---</t>
    </r>
    <r>
      <rPr>
        <sz val="12"/>
        <color rgb="FF000000"/>
        <rFont val="Noto Sans"/>
        <family val="2"/>
      </rPr>
      <t xml:space="preserve">以厦门市集美区侨英街道孙厝社区为例</t>
    </r>
  </si>
  <si>
    <t xml:space="preserve">SO-M20</t>
  </si>
  <si>
    <r>
      <rPr>
        <sz val="12"/>
        <color rgb="FF000000"/>
        <rFont val="Noto Sans"/>
        <family val="2"/>
      </rPr>
      <t xml:space="preserve">短视频助力“互联网</t>
    </r>
    <r>
      <rPr>
        <sz val="12"/>
        <color rgb="FF000000"/>
        <rFont val="宋体"/>
        <family val="0"/>
        <charset val="134"/>
      </rPr>
      <t xml:space="preserve">+”</t>
    </r>
    <r>
      <rPr>
        <sz val="12"/>
        <color rgb="FF000000"/>
        <rFont val="Noto Sans"/>
        <family val="2"/>
      </rPr>
      <t xml:space="preserve">中学教育的可行性研究与创新设计</t>
    </r>
  </si>
  <si>
    <t xml:space="preserve">SO-M22</t>
  </si>
  <si>
    <t xml:space="preserve">厦门村居书院助力乡村文化振兴</t>
  </si>
  <si>
    <t xml:space="preserve">SO-P01</t>
  </si>
  <si>
    <t xml:space="preserve">厦门市玉带凤蝶生物学特性初探及饲养研究</t>
  </si>
  <si>
    <t xml:space="preserve">厦门市湖明小学</t>
  </si>
  <si>
    <t xml:space="preserve">SO-P04</t>
  </si>
  <si>
    <t xml:space="preserve">优异的成绩真的离不开校外补习班吗？
——“双减”下的小学生校外培训情况调研报告
</t>
  </si>
  <si>
    <t xml:space="preserve">SO-P06</t>
  </si>
  <si>
    <t xml:space="preserve">“双减”背景下小学生家长教育焦虑的现状调查</t>
  </si>
  <si>
    <t xml:space="preserve">SO-P07</t>
  </si>
  <si>
    <t xml:space="preserve">小学生精准奖励指南——小学生喜欢什么样的奖励调查研究</t>
  </si>
  <si>
    <t xml:space="preserve">MA-M01</t>
  </si>
  <si>
    <t xml:space="preserve">图形致密排布填充在疫情防控中的应用</t>
  </si>
  <si>
    <r>
      <rPr>
        <b val="true"/>
        <sz val="18"/>
        <rFont val="Noto Sans"/>
        <family val="2"/>
      </rPr>
      <t xml:space="preserve">第</t>
    </r>
    <r>
      <rPr>
        <b val="true"/>
        <sz val="18"/>
        <rFont val="宋体"/>
        <family val="0"/>
        <charset val="134"/>
      </rPr>
      <t xml:space="preserve">38</t>
    </r>
    <r>
      <rPr>
        <b val="true"/>
        <sz val="18"/>
        <rFont val="Noto Sans"/>
        <family val="2"/>
      </rPr>
      <t xml:space="preserve">届厦门市青少年科技创新大赛科技辅导员创新项目
入围复评名单</t>
    </r>
  </si>
  <si>
    <t xml:space="preserve">科教制作类项目名称</t>
  </si>
  <si>
    <t xml:space="preserve">适用类别</t>
  </si>
  <si>
    <t xml:space="preserve">FZ01</t>
  </si>
  <si>
    <t xml:space="preserve">“空气占据空间吗”实验改进</t>
  </si>
  <si>
    <t xml:space="preserve">FZ02</t>
  </si>
  <si>
    <t xml:space="preserve">物理实验室电学器材学生误操作解决方案——以电源为例</t>
  </si>
  <si>
    <t xml:space="preserve">FZ03</t>
  </si>
  <si>
    <t xml:space="preserve">数字激光光学演示仪</t>
  </si>
  <si>
    <t xml:space="preserve">FZ04</t>
  </si>
  <si>
    <t xml:space="preserve">多元交互式信息技术课堂评价系统  </t>
  </si>
  <si>
    <t xml:space="preserve">厦门外国语学校瑞景分校</t>
  </si>
  <si>
    <t xml:space="preserve">FZ05</t>
  </si>
  <si>
    <r>
      <rPr>
        <sz val="12"/>
        <rFont val="Noto Sans"/>
        <family val="2"/>
      </rPr>
      <t xml:space="preserve">《跨越鸿沟：设计桥梁》</t>
    </r>
    <r>
      <rPr>
        <sz val="12"/>
        <rFont val="宋体"/>
        <family val="0"/>
        <charset val="134"/>
      </rPr>
      <t xml:space="preserve">STEM</t>
    </r>
    <r>
      <rPr>
        <sz val="12"/>
        <rFont val="Noto Sans"/>
        <family val="2"/>
      </rPr>
      <t xml:space="preserve">项目实践方案</t>
    </r>
  </si>
  <si>
    <t xml:space="preserve">厦门市滨海小学</t>
  </si>
  <si>
    <t xml:space="preserve">FZ06</t>
  </si>
  <si>
    <t xml:space="preserve">多功能月相变化规律演示仪</t>
  </si>
  <si>
    <t xml:space="preserve">FZ09</t>
  </si>
  <si>
    <t xml:space="preserve">一种高精度单摆实验仪的研究及制作</t>
  </si>
  <si>
    <t xml:space="preserve">FZ13</t>
  </si>
  <si>
    <r>
      <rPr>
        <sz val="12"/>
        <rFont val="Noto Sans"/>
        <family val="2"/>
      </rPr>
      <t xml:space="preserve">基于</t>
    </r>
    <r>
      <rPr>
        <sz val="12"/>
        <rFont val="宋体"/>
        <family val="0"/>
        <charset val="134"/>
      </rPr>
      <t xml:space="preserve">3D</t>
    </r>
    <r>
      <rPr>
        <sz val="12"/>
        <rFont val="Noto Sans"/>
        <family val="2"/>
      </rPr>
      <t xml:space="preserve">打印复合型变速器教具设计</t>
    </r>
  </si>
  <si>
    <t xml:space="preserve">其它</t>
  </si>
  <si>
    <t xml:space="preserve">FZ14</t>
  </si>
  <si>
    <t xml:space="preserve">基于探究实践能力培养的全封闭式水陆生态缸</t>
  </si>
  <si>
    <t xml:space="preserve">FZ15</t>
  </si>
  <si>
    <t xml:space="preserve">“注射器针头作电极”的微型水电解装置设计</t>
  </si>
  <si>
    <t xml:space="preserve">FZ17</t>
  </si>
  <si>
    <t xml:space="preserve">可实时监控的校园共享智能生态堆肥箱</t>
  </si>
  <si>
    <t xml:space="preserve">初，高中</t>
  </si>
  <si>
    <t xml:space="preserve">项目类别：科技教育教学类项目（科学课等）、科技教育活动类项目</t>
  </si>
  <si>
    <t xml:space="preserve">科技教育方案类项目名称</t>
  </si>
  <si>
    <t xml:space="preserve">FA01</t>
  </si>
  <si>
    <t xml:space="preserve">面对谣言不盲从，理性甄别显智慧</t>
  </si>
  <si>
    <t xml:space="preserve">FA02</t>
  </si>
  <si>
    <t xml:space="preserve">泡菜的制作与亚硝酸盐检测实践探究活动</t>
  </si>
  <si>
    <t xml:space="preserve">厦门市松柏中学</t>
  </si>
  <si>
    <t xml:space="preserve">FA03</t>
  </si>
  <si>
    <t xml:space="preserve">播下航天种子，筑梦浩瀚星辰——航天创意综合实践课程研究 </t>
  </si>
  <si>
    <t xml:space="preserve">FA04</t>
  </si>
  <si>
    <r>
      <rPr>
        <sz val="12"/>
        <rFont val="宋体"/>
        <family val="0"/>
        <charset val="134"/>
      </rPr>
      <t xml:space="preserve">STEAM</t>
    </r>
    <r>
      <rPr>
        <sz val="12"/>
        <rFont val="Noto Sans"/>
        <family val="2"/>
      </rPr>
      <t xml:space="preserve">教育融入区域性中学数学建模活动的实施方案</t>
    </r>
  </si>
  <si>
    <t xml:space="preserve">初中、高中</t>
  </si>
  <si>
    <t xml:space="preserve">FA05</t>
  </si>
  <si>
    <t xml:space="preserve">在劳动中培养儿童的量感</t>
  </si>
  <si>
    <t xml:space="preserve">厦门市音乐学校</t>
  </si>
  <si>
    <t xml:space="preserve">FA06</t>
  </si>
  <si>
    <r>
      <rPr>
        <sz val="12"/>
        <color rgb="FF000000"/>
        <rFont val="Noto Sans"/>
        <family val="2"/>
      </rPr>
      <t xml:space="preserve">基于</t>
    </r>
    <r>
      <rPr>
        <sz val="12"/>
        <color rgb="FF000000"/>
        <rFont val="宋体"/>
        <family val="0"/>
        <charset val="134"/>
      </rPr>
      <t xml:space="preserve">GIS</t>
    </r>
    <r>
      <rPr>
        <sz val="12"/>
        <color rgb="FF000000"/>
        <rFont val="Noto Sans"/>
        <family val="2"/>
      </rPr>
      <t xml:space="preserve">平台的校园气象观测实践活动方案</t>
    </r>
  </si>
  <si>
    <t xml:space="preserve">FA07</t>
  </si>
  <si>
    <t xml:space="preserve">融创科技教育实践活动</t>
  </si>
  <si>
    <t xml:space="preserve">FA13</t>
  </si>
  <si>
    <r>
      <rPr>
        <sz val="12"/>
        <rFont val="Noto Sans"/>
        <family val="2"/>
      </rPr>
      <t xml:space="preserve">强基赋能</t>
    </r>
    <r>
      <rPr>
        <sz val="12"/>
        <rFont val="宋体"/>
        <family val="0"/>
        <charset val="134"/>
      </rPr>
      <t xml:space="preserve">-</t>
    </r>
    <r>
      <rPr>
        <sz val="12"/>
        <rFont val="Noto Sans"/>
        <family val="2"/>
      </rPr>
      <t xml:space="preserve">基于智能硬件培养创新能力的科技教育校本课程</t>
    </r>
  </si>
  <si>
    <r>
      <rPr>
        <b val="true"/>
        <sz val="18"/>
        <rFont val="Noto Sans"/>
        <family val="2"/>
      </rPr>
      <t xml:space="preserve"> 第</t>
    </r>
    <r>
      <rPr>
        <b val="true"/>
        <sz val="18"/>
        <rFont val="宋体"/>
        <family val="0"/>
        <charset val="134"/>
      </rPr>
      <t xml:space="preserve">38</t>
    </r>
    <r>
      <rPr>
        <b val="true"/>
        <sz val="18"/>
        <rFont val="Noto Sans"/>
        <family val="2"/>
      </rPr>
      <t xml:space="preserve">届厦门市青少年科技创新大赛科技实践活动
入围复评名单</t>
    </r>
  </si>
  <si>
    <t xml:space="preserve">活动名称</t>
  </si>
  <si>
    <t xml:space="preserve">申报集体</t>
  </si>
  <si>
    <t xml:space="preserve">申报集体所在学校</t>
  </si>
  <si>
    <t xml:space="preserve">SJ01</t>
  </si>
  <si>
    <t xml:space="preserve">校园周边声环境质量调查与研究—以厦门为例</t>
  </si>
  <si>
    <t xml:space="preserve">校园周边噪音调查小组</t>
  </si>
  <si>
    <t xml:space="preserve">SJ03</t>
  </si>
  <si>
    <t xml:space="preserve">建筑为形，文化为魂——深入挖掘公共地界历史与风貌建筑人文资源</t>
  </si>
  <si>
    <t xml:space="preserve">悦涵</t>
  </si>
  <si>
    <t xml:space="preserve">SJ04</t>
  </si>
  <si>
    <t xml:space="preserve">面面俱“道”——厦门沙茶面经营现状分析及给创业者的建议</t>
  </si>
  <si>
    <t xml:space="preserve">柯珂</t>
  </si>
  <si>
    <t xml:space="preserve">SJ07</t>
  </si>
  <si>
    <r>
      <rPr>
        <sz val="12"/>
        <color rgb="FF000000"/>
        <rFont val="Noto Sans"/>
        <family val="2"/>
      </rPr>
      <t xml:space="preserve">“探究纸本真相</t>
    </r>
    <r>
      <rPr>
        <sz val="12"/>
        <color rgb="FF000000"/>
        <rFont val="宋体"/>
        <family val="0"/>
        <charset val="134"/>
      </rPr>
      <t xml:space="preserve">·</t>
    </r>
    <r>
      <rPr>
        <sz val="12"/>
        <color rgb="FF000000"/>
        <rFont val="Noto Sans"/>
        <family val="2"/>
      </rPr>
      <t xml:space="preserve">追溯浪费之源”——义务教育阶段免费作业本使用现状调查
</t>
    </r>
  </si>
  <si>
    <t xml:space="preserve">纸本浪费探究组</t>
  </si>
  <si>
    <t xml:space="preserve">SJ08</t>
  </si>
  <si>
    <r>
      <rPr>
        <sz val="12"/>
        <color rgb="FF000000"/>
        <rFont val="Noto Sans"/>
        <family val="2"/>
      </rPr>
      <t xml:space="preserve">“猫”居鹭岛，让爱终止“流浪”——厦门社区流浪猫</t>
    </r>
    <r>
      <rPr>
        <sz val="12"/>
        <color rgb="FF000000"/>
        <rFont val="宋体"/>
        <family val="0"/>
        <charset val="134"/>
      </rPr>
      <t xml:space="preserve">TNR</t>
    </r>
    <r>
      <rPr>
        <sz val="12"/>
        <color rgb="FF000000"/>
        <rFont val="Noto Sans"/>
        <family val="2"/>
      </rPr>
      <t xml:space="preserve">救助理念推广的研究</t>
    </r>
  </si>
  <si>
    <t xml:space="preserve">流浪猫救助小组</t>
  </si>
  <si>
    <t xml:space="preserve">SJ09</t>
  </si>
  <si>
    <t xml:space="preserve">高温“鹭”苗头，热浪“蒸”袭人——厦门应对极端高温天气的现状调查</t>
  </si>
  <si>
    <t xml:space="preserve">鹭岛降温小组</t>
  </si>
  <si>
    <t xml:space="preserve">SJ11</t>
  </si>
  <si>
    <t xml:space="preserve">嘉庚起航，逐梦深海——浮游生物科普宣传活动</t>
  </si>
  <si>
    <t xml:space="preserve">浮游生物科普宣传小组</t>
  </si>
  <si>
    <t xml:space="preserve">SJ12</t>
  </si>
  <si>
    <t xml:space="preserve">点燃红色引擎，赓续红色基因——百名学生对厦门市百处红色资源点的调查实践</t>
  </si>
  <si>
    <t xml:space="preserve">红色资源小组</t>
  </si>
  <si>
    <t xml:space="preserve">SJ15</t>
  </si>
  <si>
    <t xml:space="preserve">“童心战‘疫’，小小飞手齐上阵”科技实践活动</t>
  </si>
  <si>
    <t xml:space="preserve">厦门市故宫小学科学组</t>
  </si>
  <si>
    <t xml:space="preserve">厦门市故宫小学</t>
  </si>
  <si>
    <t xml:space="preserve">SJ16</t>
  </si>
  <si>
    <t xml:space="preserve">校园安全标识的创意迭代</t>
  </si>
  <si>
    <t xml:space="preserve">厦门市松柏小学三年级综合实践活动社团</t>
  </si>
  <si>
    <t xml:space="preserve">SJ17</t>
  </si>
  <si>
    <t xml:space="preserve">探寻鼓浪风华 感受自然与人文之美——鼓浪屿跨学科研学活动</t>
  </si>
  <si>
    <t xml:space="preserve">厦门市思明区协和
双语学校八年级学生</t>
  </si>
  <si>
    <t xml:space="preserve">厦门市思明区协和双语学校</t>
  </si>
  <si>
    <t xml:space="preserve">SJ26</t>
  </si>
  <si>
    <t xml:space="preserve">学科融合大课堂，创意“纸塑”做桥梁——废“纸张”中生长的实践活动课</t>
  </si>
  <si>
    <t xml:space="preserve">厦门六中“纸塑”工作坊</t>
  </si>
  <si>
    <t xml:space="preserve">厦门第六中学</t>
  </si>
  <si>
    <t xml:space="preserve">SJ27</t>
  </si>
  <si>
    <t xml:space="preserve">分析土壤厨余肥，喜看美蔬果香飘</t>
  </si>
  <si>
    <t xml:space="preserve">小音开心农场社团</t>
  </si>
  <si>
    <t xml:space="preserve">SJ28</t>
  </si>
  <si>
    <t xml:space="preserve">粉笔灰哪儿去了？——粉笔擦拍粉器</t>
  </si>
  <si>
    <t xml:space="preserve">科创实践小组</t>
  </si>
  <si>
    <t xml:space="preserve">厦门市集美区杏东小学</t>
  </si>
  <si>
    <t xml:space="preserve">SJ29</t>
  </si>
  <si>
    <t xml:space="preserve">趣学智造养蚕——养蚕创新实践活动</t>
  </si>
  <si>
    <t xml:space="preserve">桑蚕兴趣小组</t>
  </si>
  <si>
    <t xml:space="preserve">SJ33</t>
  </si>
  <si>
    <r>
      <rPr>
        <sz val="12"/>
        <color rgb="FF000000"/>
        <rFont val="Noto Sans"/>
        <family val="2"/>
      </rPr>
      <t xml:space="preserve">“朝晖夕阴，气象万千”——</t>
    </r>
    <r>
      <rPr>
        <sz val="12"/>
        <color rgb="FF000000"/>
        <rFont val="宋体"/>
        <family val="0"/>
        <charset val="134"/>
      </rPr>
      <t xml:space="preserve">GIS</t>
    </r>
    <r>
      <rPr>
        <sz val="12"/>
        <color rgb="FF000000"/>
        <rFont val="Noto Sans"/>
        <family val="2"/>
      </rPr>
      <t xml:space="preserve">平台下的气象观测实践活动</t>
    </r>
  </si>
  <si>
    <t xml:space="preserve">杏南气象小分队</t>
  </si>
  <si>
    <t xml:space="preserve">SJ35</t>
  </si>
  <si>
    <t xml:space="preserve">爱护我的眼睛——智能课桌</t>
  </si>
  <si>
    <t xml:space="preserve">智慧彩虹小组</t>
  </si>
  <si>
    <t xml:space="preserve">厦门市金林湾实验学校</t>
  </si>
  <si>
    <r>
      <rPr>
        <b val="true"/>
        <sz val="18"/>
        <rFont val="Noto Sans"/>
        <family val="2"/>
      </rPr>
      <t xml:space="preserve"> 第</t>
    </r>
    <r>
      <rPr>
        <b val="true"/>
        <sz val="18"/>
        <rFont val="宋体"/>
        <family val="0"/>
        <charset val="134"/>
      </rPr>
      <t xml:space="preserve">38</t>
    </r>
    <r>
      <rPr>
        <b val="true"/>
        <sz val="18"/>
        <rFont val="Noto Sans"/>
        <family val="2"/>
      </rPr>
      <t xml:space="preserve">届厦门市青少年科技创新大赛科幻画
入围现场赛名单</t>
    </r>
  </si>
  <si>
    <t xml:space="preserve">作品名称</t>
  </si>
  <si>
    <t xml:space="preserve">选手姓名</t>
  </si>
  <si>
    <t xml:space="preserve">未来科技</t>
  </si>
  <si>
    <t xml:space="preserve">林若晨</t>
  </si>
  <si>
    <t xml:space="preserve">诚毅中学</t>
  </si>
  <si>
    <t xml:space="preserve">机械未来</t>
  </si>
  <si>
    <t xml:space="preserve">张敬妍</t>
  </si>
  <si>
    <t xml:space="preserve">厦门一中集美分校灌口中学</t>
  </si>
  <si>
    <r>
      <rPr>
        <sz val="12"/>
        <color rgb="FF000000"/>
        <rFont val="Noto Sans"/>
        <family val="2"/>
      </rPr>
      <t xml:space="preserve">国潮科技</t>
    </r>
    <r>
      <rPr>
        <sz val="12"/>
        <color rgb="FF000000"/>
        <rFont val="宋体"/>
        <family val="0"/>
        <charset val="134"/>
      </rPr>
      <t xml:space="preserve">.</t>
    </r>
    <r>
      <rPr>
        <sz val="12"/>
        <color rgb="FF000000"/>
        <rFont val="Noto Sans"/>
        <family val="2"/>
      </rPr>
      <t xml:space="preserve">筑梦未来</t>
    </r>
  </si>
  <si>
    <t xml:space="preserve">周宇希</t>
  </si>
  <si>
    <t xml:space="preserve">厦门市集美区蔡林中学</t>
  </si>
  <si>
    <r>
      <rPr>
        <sz val="12"/>
        <color rgb="FF000000"/>
        <rFont val="宋体"/>
        <family val="0"/>
        <charset val="134"/>
      </rPr>
      <t xml:space="preserve">VR</t>
    </r>
    <r>
      <rPr>
        <sz val="12"/>
        <color rgb="FF000000"/>
        <rFont val="Noto Sans"/>
        <family val="2"/>
      </rPr>
      <t xml:space="preserve">虚拟旅行游戏</t>
    </r>
  </si>
  <si>
    <t xml:space="preserve">林可</t>
  </si>
  <si>
    <t xml:space="preserve">福建教育学院附属集美实验学校</t>
  </si>
  <si>
    <t xml:space="preserve">起航</t>
  </si>
  <si>
    <t xml:space="preserve">洪嘉德</t>
  </si>
  <si>
    <t xml:space="preserve">高科技眼镜</t>
  </si>
  <si>
    <t xml:space="preserve">张可欣</t>
  </si>
  <si>
    <t xml:space="preserve">灾难</t>
  </si>
  <si>
    <t xml:space="preserve">刘圆敩</t>
  </si>
  <si>
    <t xml:space="preserve">百米稻</t>
  </si>
  <si>
    <t xml:space="preserve">张可桢</t>
  </si>
  <si>
    <t xml:space="preserve">新冠病毒奸灭纳米机</t>
  </si>
  <si>
    <t xml:space="preserve">饶来东</t>
  </si>
  <si>
    <t xml:space="preserve">生态循环口罩</t>
  </si>
  <si>
    <t xml:space="preserve">刘向若</t>
  </si>
  <si>
    <t xml:space="preserve">未来汽车能源基地</t>
  </si>
  <si>
    <t xml:space="preserve">陈奕祯</t>
  </si>
  <si>
    <t xml:space="preserve">厦门市第十中学</t>
  </si>
  <si>
    <t xml:space="preserve">未来医院</t>
  </si>
  <si>
    <t xml:space="preserve">廖梓言</t>
  </si>
  <si>
    <t xml:space="preserve">有“量”学校</t>
  </si>
  <si>
    <t xml:space="preserve">赖蕾婷</t>
  </si>
  <si>
    <t xml:space="preserve">对溺水“再也不见”</t>
  </si>
  <si>
    <t xml:space="preserve">余可欣</t>
  </si>
  <si>
    <t xml:space="preserve">穿越，看见过去</t>
  </si>
  <si>
    <t xml:space="preserve">廖佳妍</t>
  </si>
  <si>
    <t xml:space="preserve">垃圾分类游戏机</t>
  </si>
  <si>
    <t xml:space="preserve">黄品皓</t>
  </si>
  <si>
    <t xml:space="preserve">空中岛屿</t>
  </si>
  <si>
    <t xml:space="preserve">黄梓淇</t>
  </si>
  <si>
    <t xml:space="preserve">厦门市振南中学</t>
  </si>
  <si>
    <t xml:space="preserve">未来的家园</t>
  </si>
  <si>
    <t xml:space="preserve">肖锦雯</t>
  </si>
  <si>
    <t xml:space="preserve">厦门市梧桐实验学校</t>
  </si>
  <si>
    <t xml:space="preserve">文物扫描修复兼建造拟人系统工程仪器</t>
  </si>
  <si>
    <t xml:space="preserve">庄思颖</t>
  </si>
  <si>
    <t xml:space="preserve">心理药剂</t>
  </si>
  <si>
    <t xml:space="preserve">张琪涵</t>
  </si>
  <si>
    <t xml:space="preserve">脑立方                        （人机脑波交互装置）</t>
  </si>
  <si>
    <t xml:space="preserve">郑刘宇晨</t>
  </si>
  <si>
    <t xml:space="preserve">厦门集美中学</t>
  </si>
  <si>
    <t xml:space="preserve">太空零售舱</t>
  </si>
  <si>
    <t xml:space="preserve">黄尚栩</t>
  </si>
  <si>
    <t xml:space="preserve">深空时代</t>
  </si>
  <si>
    <t xml:space="preserve">陈浩宇</t>
  </si>
  <si>
    <t xml:space="preserve">未来城市</t>
  </si>
  <si>
    <t xml:space="preserve">方叶桐</t>
  </si>
  <si>
    <t xml:space="preserve">未来的我们</t>
  </si>
  <si>
    <t xml:space="preserve">林素冰</t>
  </si>
  <si>
    <t xml:space="preserve">科技</t>
  </si>
  <si>
    <t xml:space="preserve">欧阳灵</t>
  </si>
  <si>
    <t xml:space="preserve">未来纪元</t>
  </si>
  <si>
    <t xml:space="preserve">谢辰悦</t>
  </si>
  <si>
    <t xml:space="preserve">美化环境新科技</t>
  </si>
  <si>
    <t xml:space="preserve">陈芷晴</t>
  </si>
  <si>
    <t xml:space="preserve">外太空奇想</t>
  </si>
  <si>
    <t xml:space="preserve">丘一涵</t>
  </si>
  <si>
    <t xml:space="preserve">未来之梦</t>
  </si>
  <si>
    <t xml:space="preserve">林书雅</t>
  </si>
  <si>
    <t xml:space="preserve">厦门市湖里中学</t>
  </si>
  <si>
    <t xml:space="preserve">坚守</t>
  </si>
  <si>
    <t xml:space="preserve">蔡嘉妮</t>
  </si>
  <si>
    <r>
      <rPr>
        <sz val="12"/>
        <color rgb="FF000000"/>
        <rFont val="宋体"/>
        <family val="0"/>
        <charset val="134"/>
      </rPr>
      <t xml:space="preserve">AI</t>
    </r>
    <r>
      <rPr>
        <sz val="12"/>
        <color rgb="FF000000"/>
        <rFont val="Noto Sans"/>
        <family val="2"/>
      </rPr>
      <t xml:space="preserve">操控探险体验</t>
    </r>
  </si>
  <si>
    <t xml:space="preserve">牟诗琪</t>
  </si>
  <si>
    <t xml:space="preserve">指尖科技</t>
  </si>
  <si>
    <t xml:space="preserve">陈曦</t>
  </si>
  <si>
    <t xml:space="preserve">书里的科技之界</t>
  </si>
  <si>
    <t xml:space="preserve">许苑琳</t>
  </si>
  <si>
    <t xml:space="preserve">低端</t>
  </si>
  <si>
    <t xml:space="preserve">杨晨</t>
  </si>
  <si>
    <t xml:space="preserve">未来火星城市</t>
  </si>
  <si>
    <t xml:space="preserve">薛天宁</t>
  </si>
  <si>
    <r>
      <rPr>
        <sz val="12"/>
        <color rgb="FF000000"/>
        <rFont val="宋体"/>
        <family val="0"/>
        <charset val="134"/>
      </rPr>
      <t xml:space="preserve">G</t>
    </r>
    <r>
      <rPr>
        <sz val="12"/>
        <color rgb="FF000000"/>
        <rFont val="Noto Sans"/>
        <family val="2"/>
      </rPr>
      <t xml:space="preserve">星球的幻想</t>
    </r>
  </si>
  <si>
    <t xml:space="preserve">张格熙</t>
  </si>
  <si>
    <t xml:space="preserve">未来课堂</t>
  </si>
  <si>
    <t xml:space="preserve">黄雨桐</t>
  </si>
  <si>
    <t xml:space="preserve">厦门市莲花中学</t>
  </si>
  <si>
    <t xml:space="preserve">海中艇</t>
  </si>
  <si>
    <t xml:space="preserve">刘芸滢</t>
  </si>
  <si>
    <r>
      <rPr>
        <sz val="12"/>
        <color rgb="FF000000"/>
        <rFont val="Noto Sans"/>
        <family val="2"/>
      </rPr>
      <t xml:space="preserve">明日</t>
    </r>
    <r>
      <rPr>
        <sz val="12"/>
        <color rgb="FF000000"/>
        <rFont val="宋体"/>
        <family val="0"/>
        <charset val="134"/>
      </rPr>
      <t xml:space="preserve">-</t>
    </r>
    <r>
      <rPr>
        <sz val="12"/>
        <color rgb="FF000000"/>
        <rFont val="Noto Sans"/>
        <family val="2"/>
      </rPr>
      <t xml:space="preserve">科技</t>
    </r>
  </si>
  <si>
    <t xml:space="preserve">魏如滢</t>
  </si>
  <si>
    <t xml:space="preserve">厦门市青少年宫</t>
  </si>
  <si>
    <t xml:space="preserve">人机共生时代</t>
  </si>
  <si>
    <t xml:space="preserve">肖郑</t>
  </si>
  <si>
    <t xml:space="preserve">残缺的希望</t>
  </si>
  <si>
    <t xml:space="preserve">苏钦兴</t>
  </si>
  <si>
    <t xml:space="preserve">与科技一起走过百年</t>
  </si>
  <si>
    <t xml:space="preserve">占宇涛</t>
  </si>
  <si>
    <t xml:space="preserve">操控者</t>
  </si>
  <si>
    <t xml:space="preserve">王坤涛</t>
  </si>
  <si>
    <t xml:space="preserve">未来之眼</t>
  </si>
  <si>
    <t xml:space="preserve">林依荣</t>
  </si>
  <si>
    <r>
      <rPr>
        <sz val="12"/>
        <color rgb="FF000000"/>
        <rFont val="Noto Sans"/>
        <family val="2"/>
      </rPr>
      <t xml:space="preserve">“人文天堂”</t>
    </r>
    <r>
      <rPr>
        <sz val="12"/>
        <color rgb="FF000000"/>
        <rFont val="宋体"/>
        <family val="0"/>
        <charset val="134"/>
      </rPr>
      <t xml:space="preserve">1</t>
    </r>
    <r>
      <rPr>
        <sz val="12"/>
        <color rgb="FF000000"/>
        <rFont val="Noto Sans"/>
        <family val="2"/>
      </rPr>
      <t xml:space="preserve">号</t>
    </r>
  </si>
  <si>
    <t xml:space="preserve">余思琪</t>
  </si>
  <si>
    <r>
      <rPr>
        <sz val="12"/>
        <color rgb="FF000000"/>
        <rFont val="Noto Sans"/>
        <family val="2"/>
      </rPr>
      <t xml:space="preserve">海底深处</t>
    </r>
    <r>
      <rPr>
        <sz val="12"/>
        <color rgb="FF000000"/>
        <rFont val="宋体"/>
        <family val="0"/>
        <charset val="134"/>
      </rPr>
      <t xml:space="preserve">·</t>
    </r>
    <r>
      <rPr>
        <sz val="12"/>
        <color rgb="FF000000"/>
        <rFont val="Noto Sans"/>
        <family val="2"/>
      </rPr>
      <t xml:space="preserve">星人之地</t>
    </r>
  </si>
  <si>
    <t xml:space="preserve">陈子仪</t>
  </si>
  <si>
    <t xml:space="preserve">林凯杰</t>
  </si>
  <si>
    <r>
      <rPr>
        <sz val="12"/>
        <color rgb="FF000000"/>
        <rFont val="宋体"/>
        <family val="0"/>
        <charset val="134"/>
      </rPr>
      <t xml:space="preserve">AI—</t>
    </r>
    <r>
      <rPr>
        <sz val="12"/>
        <color rgb="FF000000"/>
        <rFont val="Noto Sans"/>
        <family val="2"/>
      </rPr>
      <t xml:space="preserve">空气净化消毒飞船</t>
    </r>
  </si>
  <si>
    <t xml:space="preserve">苏曼琪</t>
  </si>
  <si>
    <t xml:space="preserve">未来人类口罩</t>
  </si>
  <si>
    <t xml:space="preserve">刘令仪</t>
  </si>
  <si>
    <t xml:space="preserve">厦门市金尚中学</t>
  </si>
  <si>
    <t xml:space="preserve">数字化未来可期</t>
  </si>
  <si>
    <t xml:space="preserve">杨涵</t>
  </si>
  <si>
    <t xml:space="preserve">厦门市蔡塘学校</t>
  </si>
  <si>
    <t xml:space="preserve">现在与未来</t>
  </si>
  <si>
    <t xml:space="preserve">邱诗语</t>
  </si>
  <si>
    <t xml:space="preserve">脑控数字飞行器</t>
  </si>
  <si>
    <t xml:space="preserve">潘佳鑫</t>
  </si>
  <si>
    <t xml:space="preserve">未来生活</t>
  </si>
  <si>
    <t xml:space="preserve">陈雨鹭</t>
  </si>
  <si>
    <t xml:space="preserve">厦门市海沧区教师进修学校附属学校</t>
  </si>
  <si>
    <t xml:space="preserve">未来城</t>
  </si>
  <si>
    <t xml:space="preserve">蒋宜珊</t>
  </si>
  <si>
    <t xml:space="preserve">来自未来的鞋</t>
  </si>
  <si>
    <t xml:space="preserve">陈沛瑶</t>
  </si>
  <si>
    <t xml:space="preserve">厦门市翔安区九溪小学</t>
  </si>
  <si>
    <t xml:space="preserve">空气分离改造机</t>
  </si>
  <si>
    <t xml:space="preserve">陈禹恒</t>
  </si>
  <si>
    <t xml:space="preserve">空气过滤眼罩</t>
  </si>
  <si>
    <t xml:space="preserve">范芮榕</t>
  </si>
  <si>
    <t xml:space="preserve">未来城市                     人与自然融合共生</t>
  </si>
  <si>
    <t xml:space="preserve">柯博洋</t>
  </si>
  <si>
    <t xml:space="preserve">时空飞梦记</t>
  </si>
  <si>
    <t xml:space="preserve">何宇翔</t>
  </si>
  <si>
    <t xml:space="preserve">科技时空</t>
  </si>
  <si>
    <t xml:space="preserve">温晨睿</t>
  </si>
  <si>
    <t xml:space="preserve">全脑开发赋能机</t>
  </si>
  <si>
    <t xml:space="preserve">王若熙</t>
  </si>
  <si>
    <t xml:space="preserve">厦门市海沧区天心岛小学</t>
  </si>
  <si>
    <t xml:space="preserve">氧气大转换</t>
  </si>
  <si>
    <t xml:space="preserve">谢宸佑</t>
  </si>
  <si>
    <t xml:space="preserve">海沧区东孚中心小学</t>
  </si>
  <si>
    <t xml:space="preserve">打破旧世界                    迎接新世界</t>
  </si>
  <si>
    <t xml:space="preserve">曾昭荃</t>
  </si>
  <si>
    <t xml:space="preserve">智能体检康复一体机</t>
  </si>
  <si>
    <t xml:space="preserve">许娅菲</t>
  </si>
  <si>
    <t xml:space="preserve">厦外海沧附校</t>
  </si>
  <si>
    <t xml:space="preserve">多元互补的综合能源  供给站</t>
  </si>
  <si>
    <t xml:space="preserve">蔡连晟</t>
  </si>
  <si>
    <t xml:space="preserve">梦幻旅行车</t>
  </si>
  <si>
    <t xml:space="preserve">蔡宗伯</t>
  </si>
  <si>
    <r>
      <rPr>
        <sz val="12"/>
        <color rgb="FF000000"/>
        <rFont val="Noto Sans"/>
        <family val="2"/>
      </rPr>
      <t xml:space="preserve">日新月异                     </t>
    </r>
    <r>
      <rPr>
        <sz val="12"/>
        <color rgb="FF000000"/>
        <rFont val="宋体"/>
        <family val="0"/>
        <charset val="134"/>
      </rPr>
      <t xml:space="preserve">-</t>
    </r>
    <r>
      <rPr>
        <sz val="12"/>
        <color rgb="FF000000"/>
        <rFont val="Noto Sans"/>
        <family val="2"/>
      </rPr>
      <t xml:space="preserve">科技闪耀文物</t>
    </r>
  </si>
  <si>
    <t xml:space="preserve">张燕</t>
  </si>
  <si>
    <t xml:space="preserve">海沧区龙山小学</t>
  </si>
  <si>
    <t xml:space="preserve">外太空的垃圾站</t>
  </si>
  <si>
    <t xml:space="preserve">唐韵雪</t>
  </si>
  <si>
    <t xml:space="preserve">史正隆</t>
  </si>
  <si>
    <t xml:space="preserve">超级方舱</t>
  </si>
  <si>
    <t xml:space="preserve">罗雨萱</t>
  </si>
  <si>
    <t xml:space="preserve">厦门市新翔小学</t>
  </si>
  <si>
    <t xml:space="preserve">太空城</t>
  </si>
  <si>
    <t xml:space="preserve">马乐</t>
  </si>
  <si>
    <t xml:space="preserve">“繁花”城市清洗机</t>
  </si>
  <si>
    <t xml:space="preserve">詹心妍</t>
  </si>
  <si>
    <t xml:space="preserve">“俺家乐”暖心助农机</t>
  </si>
  <si>
    <t xml:space="preserve">唐晔兮</t>
  </si>
  <si>
    <t xml:space="preserve">古建筑修缮机</t>
  </si>
  <si>
    <t xml:space="preserve">方子承</t>
  </si>
  <si>
    <t xml:space="preserve">云上的未来城市</t>
  </si>
  <si>
    <t xml:space="preserve">陈雅绮</t>
  </si>
  <si>
    <t xml:space="preserve">蓝鲸智能能量传达器</t>
  </si>
  <si>
    <t xml:space="preserve">黄诺一</t>
  </si>
  <si>
    <t xml:space="preserve">智能养老机器人</t>
  </si>
  <si>
    <t xml:space="preserve">黄乐昕</t>
  </si>
  <si>
    <t xml:space="preserve">福建省同安第一中学（小学部）</t>
  </si>
  <si>
    <t xml:space="preserve">人与自然</t>
  </si>
  <si>
    <t xml:space="preserve">郑子萱</t>
  </si>
  <si>
    <t xml:space="preserve">星际穿越眼镜</t>
  </si>
  <si>
    <t xml:space="preserve">苏谞乔</t>
  </si>
  <si>
    <t xml:space="preserve">科技创造未来</t>
  </si>
  <si>
    <t xml:space="preserve">郑睿轩</t>
  </si>
  <si>
    <t xml:space="preserve">星际传送</t>
  </si>
  <si>
    <t xml:space="preserve">陈珞昕</t>
  </si>
  <si>
    <t xml:space="preserve">厦门市高殿中心小学</t>
  </si>
  <si>
    <t xml:space="preserve">太空家园计划</t>
  </si>
  <si>
    <t xml:space="preserve">吴瑞华</t>
  </si>
  <si>
    <t xml:space="preserve">厦门市金山小学</t>
  </si>
  <si>
    <t xml:space="preserve">新能源城市</t>
  </si>
  <si>
    <t xml:space="preserve">易楚惜</t>
  </si>
  <si>
    <t xml:space="preserve">厦门市天安小学</t>
  </si>
  <si>
    <t xml:space="preserve">地震救援机</t>
  </si>
  <si>
    <t xml:space="preserve">郭佳辰</t>
  </si>
  <si>
    <t xml:space="preserve">祖国科技强                     太空是我家</t>
  </si>
  <si>
    <t xml:space="preserve">林怡莹</t>
  </si>
  <si>
    <t xml:space="preserve">厦门市东渡第二小学</t>
  </si>
  <si>
    <t xml:space="preserve">天空之城</t>
  </si>
  <si>
    <t xml:space="preserve">林诗媛</t>
  </si>
  <si>
    <t xml:space="preserve">厦门市华昌小学</t>
  </si>
  <si>
    <t xml:space="preserve">未来生存空间</t>
  </si>
  <si>
    <t xml:space="preserve">毛侑林</t>
  </si>
  <si>
    <t xml:space="preserve">非常能源</t>
  </si>
  <si>
    <t xml:space="preserve">林思婷</t>
  </si>
  <si>
    <t xml:space="preserve">厦门信成火炬学校</t>
  </si>
  <si>
    <r>
      <rPr>
        <sz val="12"/>
        <rFont val="宋体"/>
        <family val="0"/>
        <charset val="134"/>
      </rPr>
      <t xml:space="preserve">TIMEOUT</t>
    </r>
    <r>
      <rPr>
        <sz val="12"/>
        <rFont val="Noto Sans"/>
        <family val="2"/>
      </rPr>
      <t xml:space="preserve">隔离酒店</t>
    </r>
  </si>
  <si>
    <t xml:space="preserve">白子萱</t>
  </si>
  <si>
    <t xml:space="preserve">太空病毒净化器</t>
  </si>
  <si>
    <t xml:space="preserve">项羿菲</t>
  </si>
  <si>
    <r>
      <rPr>
        <sz val="12"/>
        <rFont val="宋体"/>
        <family val="0"/>
        <charset val="134"/>
      </rPr>
      <t xml:space="preserve">2048</t>
    </r>
    <r>
      <rPr>
        <sz val="12"/>
        <rFont val="Noto Sans"/>
        <family val="2"/>
      </rPr>
      <t xml:space="preserve">年后的图书馆</t>
    </r>
  </si>
  <si>
    <t xml:space="preserve">胡芳熠</t>
  </si>
  <si>
    <t xml:space="preserve">防灾环保机器人</t>
  </si>
  <si>
    <t xml:space="preserve">李嘉懿</t>
  </si>
  <si>
    <t xml:space="preserve">厦门市湖里区教师进修学校附属小学</t>
  </si>
  <si>
    <t xml:space="preserve">遨游太空</t>
  </si>
  <si>
    <t xml:space="preserve">汪益贤</t>
  </si>
  <si>
    <t xml:space="preserve">憧憬</t>
  </si>
  <si>
    <t xml:space="preserve">颜静怡</t>
  </si>
  <si>
    <t xml:space="preserve">科技未来</t>
  </si>
  <si>
    <t xml:space="preserve">余梓豪</t>
  </si>
  <si>
    <t xml:space="preserve">新能源空气转换吸尘气</t>
  </si>
  <si>
    <t xml:space="preserve">颜欣茹</t>
  </si>
  <si>
    <t xml:space="preserve">厦门市高崎小学</t>
  </si>
  <si>
    <t xml:space="preserve">宇宙飞船“天宫号”</t>
  </si>
  <si>
    <t xml:space="preserve">黄海航</t>
  </si>
  <si>
    <t xml:space="preserve">深海探测员</t>
  </si>
  <si>
    <t xml:space="preserve">张乐桐</t>
  </si>
  <si>
    <t xml:space="preserve">智能红绿灯感应系统</t>
  </si>
  <si>
    <t xml:space="preserve">李彧</t>
  </si>
  <si>
    <t xml:space="preserve">智能陪护机器人</t>
  </si>
  <si>
    <t xml:space="preserve">王彤羽</t>
  </si>
  <si>
    <r>
      <rPr>
        <sz val="12"/>
        <rFont val="Noto Sans"/>
        <family val="2"/>
      </rPr>
      <t xml:space="preserve">未来之城                     </t>
    </r>
    <r>
      <rPr>
        <sz val="12"/>
        <rFont val="宋体"/>
        <family val="0"/>
        <charset val="134"/>
      </rPr>
      <t xml:space="preserve">-</t>
    </r>
    <r>
      <rPr>
        <sz val="12"/>
        <rFont val="Noto Sans"/>
        <family val="2"/>
      </rPr>
      <t xml:space="preserve">人与自然和谐共生</t>
    </r>
  </si>
  <si>
    <t xml:space="preserve">沈雨曦</t>
  </si>
  <si>
    <t xml:space="preserve">未来之城</t>
  </si>
  <si>
    <t xml:space="preserve">陈杨旸</t>
  </si>
  <si>
    <t xml:space="preserve">厦门市同安区第一实验小学</t>
  </si>
  <si>
    <t xml:space="preserve">未来世界</t>
  </si>
  <si>
    <t xml:space="preserve">温星乔</t>
  </si>
  <si>
    <t xml:space="preserve">厦门市同安区新星小学</t>
  </si>
  <si>
    <t xml:space="preserve">神奇的生物芯片</t>
  </si>
  <si>
    <t xml:space="preserve">傅翔萱</t>
  </si>
  <si>
    <t xml:space="preserve">厦门市民立第二小学</t>
  </si>
  <si>
    <r>
      <rPr>
        <sz val="12"/>
        <rFont val="宋体"/>
        <family val="0"/>
        <charset val="134"/>
      </rPr>
      <t xml:space="preserve">R</t>
    </r>
    <r>
      <rPr>
        <sz val="12"/>
        <rFont val="Noto Sans"/>
        <family val="2"/>
      </rPr>
      <t xml:space="preserve">行星建设记</t>
    </r>
  </si>
  <si>
    <t xml:space="preserve">林书戎</t>
  </si>
  <si>
    <t xml:space="preserve">未来新农业科技畅想</t>
  </si>
  <si>
    <t xml:space="preserve">吴伯川</t>
  </si>
  <si>
    <t xml:space="preserve">厦门市梧村小学</t>
  </si>
  <si>
    <t xml:space="preserve">太阳能无烟城</t>
  </si>
  <si>
    <t xml:space="preserve">李瑭尧</t>
  </si>
  <si>
    <r>
      <rPr>
        <sz val="12"/>
        <rFont val="宋体"/>
        <family val="0"/>
        <charset val="134"/>
      </rPr>
      <t xml:space="preserve">AI</t>
    </r>
    <r>
      <rPr>
        <sz val="12"/>
        <rFont val="Noto Sans"/>
        <family val="2"/>
      </rPr>
      <t xml:space="preserve">智能文物修复器</t>
    </r>
  </si>
  <si>
    <t xml:space="preserve">何思玥</t>
  </si>
  <si>
    <t xml:space="preserve">厦门市莲龙小学</t>
  </si>
  <si>
    <t xml:space="preserve">光年之外</t>
  </si>
  <si>
    <t xml:space="preserve">杨卓铭</t>
  </si>
  <si>
    <t xml:space="preserve">厦门市大同小学</t>
  </si>
  <si>
    <t xml:space="preserve">沙漠中的移动城堡</t>
  </si>
  <si>
    <t xml:space="preserve">郭子聿 </t>
  </si>
  <si>
    <t xml:space="preserve">武器传送器                      卫国筑和平</t>
  </si>
  <si>
    <t xml:space="preserve">苏子琛</t>
  </si>
  <si>
    <t xml:space="preserve">厦门市滨东小学</t>
  </si>
  <si>
    <t xml:space="preserve">畅游三叶草环保站</t>
  </si>
  <si>
    <t xml:space="preserve">王赫赫</t>
  </si>
  <si>
    <t xml:space="preserve">厦门市民立小学</t>
  </si>
  <si>
    <t xml:space="preserve">展望未来——空中城市</t>
  </si>
  <si>
    <t xml:space="preserve">林伊涵</t>
  </si>
  <si>
    <t xml:space="preserve">未来科学实验</t>
  </si>
  <si>
    <t xml:space="preserve">周芷菡</t>
  </si>
  <si>
    <t xml:space="preserve">厦门市前埔南区小学</t>
  </si>
  <si>
    <t xml:space="preserve">外太空宇宙城</t>
  </si>
  <si>
    <t xml:space="preserve">苏柏麟</t>
  </si>
  <si>
    <t xml:space="preserve">海底宝藏探测器</t>
  </si>
  <si>
    <t xml:space="preserve">刘雨宸</t>
  </si>
  <si>
    <t xml:space="preserve">厦门第二实验小学</t>
  </si>
  <si>
    <t xml:space="preserve">飞向太空</t>
  </si>
  <si>
    <t xml:space="preserve">李炎欣</t>
  </si>
  <si>
    <t xml:space="preserve">我梦想的未来科技</t>
  </si>
  <si>
    <t xml:space="preserve">梁均欣</t>
  </si>
  <si>
    <t xml:space="preserve">厦门市莲花小学</t>
  </si>
  <si>
    <t xml:space="preserve">科技中华城</t>
  </si>
  <si>
    <t xml:space="preserve">江婷</t>
  </si>
  <si>
    <t xml:space="preserve">思明小学</t>
  </si>
  <si>
    <t xml:space="preserve">便便发电站</t>
  </si>
  <si>
    <t xml:space="preserve">叶睿宸</t>
  </si>
  <si>
    <t xml:space="preserve">家园重建</t>
  </si>
  <si>
    <t xml:space="preserve">蔡元琦</t>
  </si>
  <si>
    <t xml:space="preserve">厦门市瑞景小学</t>
  </si>
  <si>
    <t xml:space="preserve">流浪地球</t>
  </si>
  <si>
    <t xml:space="preserve">杨研佳</t>
  </si>
  <si>
    <t xml:space="preserve">厦门市鹭江新城小学</t>
  </si>
  <si>
    <t xml:space="preserve">造物空间</t>
  </si>
  <si>
    <t xml:space="preserve">叶丹妮</t>
  </si>
  <si>
    <t xml:space="preserve">厦门市同安区梧侣实验小学</t>
  </si>
  <si>
    <t xml:space="preserve">刘卓宸</t>
  </si>
  <si>
    <t xml:space="preserve">滨水学校</t>
  </si>
  <si>
    <t xml:space="preserve">少儿保健仪</t>
  </si>
  <si>
    <t xml:space="preserve">王梓潇</t>
  </si>
  <si>
    <t xml:space="preserve">多功能旅行环保车</t>
  </si>
  <si>
    <t xml:space="preserve">陈钰彤</t>
  </si>
  <si>
    <t xml:space="preserve">动物语言翻译器</t>
  </si>
  <si>
    <t xml:space="preserve">田婧</t>
  </si>
  <si>
    <t xml:space="preserve">城市净化器</t>
  </si>
  <si>
    <t xml:space="preserve">徐诗贤</t>
  </si>
  <si>
    <t xml:space="preserve">厦门市集美区碧溪小学</t>
  </si>
  <si>
    <t xml:space="preserve">山核桃采摘一体机</t>
  </si>
  <si>
    <t xml:space="preserve">张鹭</t>
  </si>
  <si>
    <t xml:space="preserve">厦门市集美区双塔小学</t>
  </si>
  <si>
    <t xml:space="preserve">自我培育的昆虫机器人</t>
  </si>
  <si>
    <t xml:space="preserve">邱玥</t>
  </si>
  <si>
    <t xml:space="preserve">厦门市实验小学          集美分校</t>
  </si>
  <si>
    <t xml:space="preserve">幼儿语言翻译帽子</t>
  </si>
  <si>
    <t xml:space="preserve">陈翌豪</t>
  </si>
  <si>
    <t xml:space="preserve">厦门市集美区园博学校</t>
  </si>
  <si>
    <t xml:space="preserve">科技与未来</t>
  </si>
  <si>
    <t xml:space="preserve">孙艺鑫</t>
  </si>
  <si>
    <t xml:space="preserve">开发新功能机器人     生产线</t>
  </si>
  <si>
    <t xml:space="preserve">毛瑞萌</t>
  </si>
  <si>
    <t xml:space="preserve">智能检测机</t>
  </si>
  <si>
    <t xml:space="preserve">林义尧</t>
  </si>
  <si>
    <t xml:space="preserve">厦门市金安小学</t>
  </si>
  <si>
    <t xml:space="preserve">走进新世界</t>
  </si>
  <si>
    <t xml:space="preserve">王晨朗</t>
  </si>
  <si>
    <t xml:space="preserve">厦门市湖里区实验小学教育集团附属小学区</t>
  </si>
  <si>
    <t xml:space="preserve">梦想启航</t>
  </si>
  <si>
    <t xml:space="preserve">陈雨</t>
  </si>
  <si>
    <t xml:space="preserve">“天和”时空隧道</t>
  </si>
  <si>
    <t xml:space="preserve">邱裕恒</t>
  </si>
  <si>
    <t xml:space="preserve">时空映射机</t>
  </si>
  <si>
    <t xml:space="preserve">涂宇佳</t>
  </si>
  <si>
    <r>
      <rPr>
        <b val="true"/>
        <sz val="18"/>
        <rFont val="Noto Sans"/>
        <family val="2"/>
      </rPr>
      <t xml:space="preserve"> 第</t>
    </r>
    <r>
      <rPr>
        <b val="true"/>
        <sz val="18"/>
        <rFont val="宋体"/>
        <family val="0"/>
        <charset val="134"/>
      </rPr>
      <t xml:space="preserve">38</t>
    </r>
    <r>
      <rPr>
        <b val="true"/>
        <sz val="18"/>
        <rFont val="Noto Sans"/>
        <family val="2"/>
      </rPr>
      <t xml:space="preserve">届厦门市青少年科技创新大赛科幻文字作品
入围名单</t>
    </r>
  </si>
  <si>
    <t xml:space="preserve">选手</t>
  </si>
  <si>
    <t xml:space="preserve">指导教师</t>
  </si>
  <si>
    <t xml:space="preserve">KH-H03</t>
  </si>
  <si>
    <t xml:space="preserve">一起去看蓝色的太阳</t>
  </si>
  <si>
    <t xml:space="preserve">谢佳欣</t>
  </si>
  <si>
    <t xml:space="preserve">蒋筱玲</t>
  </si>
  <si>
    <t xml:space="preserve">KH-H06</t>
  </si>
  <si>
    <t xml:space="preserve">永恒的活火</t>
  </si>
  <si>
    <t xml:space="preserve">王泺萱</t>
  </si>
  <si>
    <t xml:space="preserve">倪秋霞</t>
  </si>
  <si>
    <t xml:space="preserve">KH-H15</t>
  </si>
  <si>
    <t xml:space="preserve">让我们的故事繁花似锦</t>
  </si>
  <si>
    <t xml:space="preserve">钟宇凡</t>
  </si>
  <si>
    <t xml:space="preserve">陈涓</t>
  </si>
  <si>
    <t xml:space="preserve">KH-H23</t>
  </si>
  <si>
    <t xml:space="preserve">困在月中的蝶</t>
  </si>
  <si>
    <t xml:space="preserve">叶淦榛</t>
  </si>
  <si>
    <t xml:space="preserve">王亚棣</t>
  </si>
  <si>
    <t xml:space="preserve">KH-H29</t>
  </si>
  <si>
    <t xml:space="preserve">光明三体</t>
  </si>
  <si>
    <t xml:space="preserve">郭怡婷</t>
  </si>
  <si>
    <t xml:space="preserve">李文婷</t>
  </si>
  <si>
    <t xml:space="preserve">KH-H30</t>
  </si>
  <si>
    <t xml:space="preserve">未来纪事</t>
  </si>
  <si>
    <t xml:space="preserve">杨创均</t>
  </si>
  <si>
    <t xml:space="preserve">KH-H48</t>
  </si>
  <si>
    <t xml:space="preserve">阿初，阿初</t>
  </si>
  <si>
    <t xml:space="preserve">许传祥</t>
  </si>
  <si>
    <t xml:space="preserve">KH-H51</t>
  </si>
  <si>
    <r>
      <rPr>
        <sz val="12"/>
        <color rgb="FF000000"/>
        <rFont val="Noto Sans"/>
        <family val="2"/>
      </rPr>
      <t xml:space="preserve">未来之星</t>
    </r>
    <r>
      <rPr>
        <sz val="12"/>
        <color rgb="FF000000"/>
        <rFont val="宋体"/>
        <family val="0"/>
        <charset val="134"/>
      </rPr>
      <t xml:space="preserve">-</t>
    </r>
    <r>
      <rPr>
        <sz val="12"/>
        <color rgb="FF000000"/>
        <rFont val="Noto Sans"/>
        <family val="2"/>
      </rPr>
      <t xml:space="preserve">厦门</t>
    </r>
  </si>
  <si>
    <t xml:space="preserve">黄泽涛</t>
  </si>
  <si>
    <t xml:space="preserve">肖阳</t>
  </si>
  <si>
    <t xml:space="preserve">KH-H75</t>
  </si>
  <si>
    <t xml:space="preserve">泪</t>
  </si>
  <si>
    <t xml:space="preserve">林竞航</t>
  </si>
  <si>
    <t xml:space="preserve">陈婧烨</t>
  </si>
  <si>
    <t xml:space="preserve">KH-H78</t>
  </si>
  <si>
    <t xml:space="preserve">远方</t>
  </si>
  <si>
    <t xml:space="preserve">吴向峻</t>
  </si>
  <si>
    <t xml:space="preserve">KH-H89</t>
  </si>
  <si>
    <t xml:space="preserve">青藤</t>
  </si>
  <si>
    <t xml:space="preserve">万璟</t>
  </si>
  <si>
    <t xml:space="preserve">刘映春</t>
  </si>
  <si>
    <t xml:space="preserve">KH-H99</t>
  </si>
  <si>
    <t xml:space="preserve">缔造者</t>
  </si>
  <si>
    <t xml:space="preserve">张宜宁</t>
  </si>
  <si>
    <t xml:space="preserve">陈凤凰</t>
  </si>
  <si>
    <t xml:space="preserve">KH-H107</t>
  </si>
  <si>
    <t xml:space="preserve">深空之门</t>
  </si>
  <si>
    <t xml:space="preserve">柯欣言</t>
  </si>
  <si>
    <t xml:space="preserve">吴元元</t>
  </si>
  <si>
    <t xml:space="preserve">KH-H108</t>
  </si>
  <si>
    <t xml:space="preserve">朱庇特之稻</t>
  </si>
  <si>
    <t xml:space="preserve">潘政宇</t>
  </si>
  <si>
    <t xml:space="preserve">吴怡</t>
  </si>
  <si>
    <t xml:space="preserve">KH-H112</t>
  </si>
  <si>
    <t xml:space="preserve">最后一位老师</t>
  </si>
  <si>
    <t xml:space="preserve">黄可</t>
  </si>
  <si>
    <t xml:space="preserve">吴小蔓</t>
  </si>
  <si>
    <t xml:space="preserve">KH-H116</t>
  </si>
  <si>
    <t xml:space="preserve">殊途同归</t>
  </si>
  <si>
    <t xml:space="preserve">吴浚源</t>
  </si>
  <si>
    <t xml:space="preserve">林思媛</t>
  </si>
  <si>
    <t xml:space="preserve">KH-H118</t>
  </si>
  <si>
    <t xml:space="preserve">鹭岛之声</t>
  </si>
  <si>
    <t xml:space="preserve">毕昱</t>
  </si>
  <si>
    <t xml:space="preserve">林婉卿</t>
  </si>
  <si>
    <t xml:space="preserve">KH-H119</t>
  </si>
  <si>
    <t xml:space="preserve">中国道路</t>
  </si>
  <si>
    <t xml:space="preserve">刘铭薇</t>
  </si>
  <si>
    <t xml:space="preserve">江红红</t>
  </si>
  <si>
    <t xml:space="preserve">KH-H120</t>
  </si>
  <si>
    <t xml:space="preserve">若你被埋没于冰封之地</t>
  </si>
  <si>
    <t xml:space="preserve">高奇瑛</t>
  </si>
  <si>
    <t xml:space="preserve">侯宁杉</t>
  </si>
  <si>
    <t xml:space="preserve">KH-H133</t>
  </si>
  <si>
    <t xml:space="preserve">如果我是外星人，你会爱我吗</t>
  </si>
  <si>
    <t xml:space="preserve">廖颖</t>
  </si>
  <si>
    <t xml:space="preserve">张煜</t>
  </si>
  <si>
    <t xml:space="preserve">KH-M03</t>
  </si>
  <si>
    <t xml:space="preserve">欢迎来到新纪元</t>
  </si>
  <si>
    <t xml:space="preserve">黄昱豪</t>
  </si>
  <si>
    <t xml:space="preserve">陈彬彬</t>
  </si>
  <si>
    <t xml:space="preserve">KH-M05</t>
  </si>
  <si>
    <r>
      <rPr>
        <sz val="12"/>
        <color rgb="FF000000"/>
        <rFont val="Noto Sans"/>
        <family val="2"/>
      </rPr>
      <t xml:space="preserve">我是一副</t>
    </r>
    <r>
      <rPr>
        <sz val="12"/>
        <color rgb="FF000000"/>
        <rFont val="宋体"/>
        <family val="0"/>
        <charset val="134"/>
      </rPr>
      <t xml:space="preserve">22</t>
    </r>
    <r>
      <rPr>
        <sz val="12"/>
        <color rgb="FF000000"/>
        <rFont val="Noto Sans"/>
        <family val="2"/>
      </rPr>
      <t xml:space="preserve">世纪的老花镜</t>
    </r>
  </si>
  <si>
    <t xml:space="preserve">徐冰昕</t>
  </si>
  <si>
    <t xml:space="preserve">KH-M12</t>
  </si>
  <si>
    <t xml:space="preserve">希望</t>
  </si>
  <si>
    <t xml:space="preserve">翁和正</t>
  </si>
  <si>
    <t xml:space="preserve">厦门市槟榔中学</t>
  </si>
  <si>
    <t xml:space="preserve">陈锋
叶树永</t>
  </si>
  <si>
    <t xml:space="preserve">KH-M13</t>
  </si>
  <si>
    <r>
      <rPr>
        <sz val="12"/>
        <rFont val="Noto Sans"/>
        <family val="2"/>
      </rPr>
      <t xml:space="preserve">宇宙弦</t>
    </r>
    <r>
      <rPr>
        <sz val="12"/>
        <rFont val="宋体"/>
        <family val="0"/>
        <charset val="134"/>
      </rPr>
      <t xml:space="preserve">·</t>
    </r>
    <r>
      <rPr>
        <sz val="12"/>
        <rFont val="Noto Sans"/>
        <family val="2"/>
      </rPr>
      <t xml:space="preserve">光年之外</t>
    </r>
  </si>
  <si>
    <t xml:space="preserve">陈西</t>
  </si>
  <si>
    <t xml:space="preserve">陈锋</t>
  </si>
  <si>
    <t xml:space="preserve">KH-M14</t>
  </si>
  <si>
    <t xml:space="preserve">幸存者</t>
  </si>
  <si>
    <t xml:space="preserve">杨林萱</t>
  </si>
  <si>
    <t xml:space="preserve">KH-M18</t>
  </si>
  <si>
    <t xml:space="preserve">陈明月</t>
  </si>
  <si>
    <t xml:space="preserve">陈锋
凌鑫渝</t>
  </si>
  <si>
    <t xml:space="preserve">KH-M20</t>
  </si>
  <si>
    <t xml:space="preserve">情，无事</t>
  </si>
  <si>
    <t xml:space="preserve">朱郑喆</t>
  </si>
  <si>
    <t xml:space="preserve">KH-M21</t>
  </si>
  <si>
    <t xml:space="preserve">天使气纱</t>
  </si>
  <si>
    <t xml:space="preserve">吴雨晨</t>
  </si>
  <si>
    <t xml:space="preserve">KH-M23</t>
  </si>
  <si>
    <t xml:space="preserve">黎明</t>
  </si>
  <si>
    <t xml:space="preserve">李思淇</t>
  </si>
  <si>
    <t xml:space="preserve">KH-M24</t>
  </si>
  <si>
    <t xml:space="preserve">人类</t>
  </si>
  <si>
    <t xml:space="preserve">杨予舒</t>
  </si>
  <si>
    <t xml:space="preserve">KH-M31</t>
  </si>
  <si>
    <t xml:space="preserve">依旧的——“谜”</t>
  </si>
  <si>
    <t xml:space="preserve">白若彤</t>
  </si>
  <si>
    <t xml:space="preserve">KH-M34</t>
  </si>
  <si>
    <t xml:space="preserve">伊甸之外</t>
  </si>
  <si>
    <t xml:space="preserve">陈栩彤</t>
  </si>
  <si>
    <t xml:space="preserve">KH-M37</t>
  </si>
  <si>
    <t xml:space="preserve">芯片危机</t>
  </si>
  <si>
    <t xml:space="preserve">吕霖欣</t>
  </si>
  <si>
    <t xml:space="preserve">KH-M50</t>
  </si>
  <si>
    <t xml:space="preserve">新家园</t>
  </si>
  <si>
    <t xml:space="preserve"> 刘辰逸</t>
  </si>
  <si>
    <t xml:space="preserve">金鸡亭中学</t>
  </si>
  <si>
    <t xml:space="preserve">施雅辉</t>
  </si>
  <si>
    <t xml:space="preserve">KH-M62</t>
  </si>
  <si>
    <t xml:space="preserve">三小时的未来</t>
  </si>
  <si>
    <t xml:space="preserve">郑陈恺</t>
  </si>
  <si>
    <t xml:space="preserve">石超慧</t>
  </si>
  <si>
    <t xml:space="preserve">KH-M71</t>
  </si>
  <si>
    <t xml:space="preserve">未来的厦门</t>
  </si>
  <si>
    <t xml:space="preserve">陈冉冉</t>
  </si>
  <si>
    <t xml:space="preserve">王雅玲</t>
  </si>
  <si>
    <t xml:space="preserve">KH-M77</t>
  </si>
  <si>
    <t xml:space="preserve">海洋之城的光芒</t>
  </si>
  <si>
    <t xml:space="preserve">王煜国</t>
  </si>
  <si>
    <t xml:space="preserve">陈艺芬
郭明耀</t>
  </si>
  <si>
    <t xml:space="preserve">KH-M83</t>
  </si>
  <si>
    <t xml:space="preserve">独行火星</t>
  </si>
  <si>
    <t xml:space="preserve">张宇梁</t>
  </si>
  <si>
    <t xml:space="preserve">福建省厦门市集美中学</t>
  </si>
  <si>
    <t xml:space="preserve">KH-M86</t>
  </si>
  <si>
    <t xml:space="preserve">星</t>
  </si>
  <si>
    <t xml:space="preserve">丁皓宸</t>
  </si>
  <si>
    <t xml:space="preserve">陈艺芬
王婧璇</t>
  </si>
  <si>
    <t xml:space="preserve">KH-M89</t>
  </si>
  <si>
    <r>
      <rPr>
        <sz val="12"/>
        <rFont val="宋体"/>
        <family val="0"/>
        <charset val="134"/>
      </rPr>
      <t xml:space="preserve">2301</t>
    </r>
    <r>
      <rPr>
        <sz val="12"/>
        <rFont val="Noto Sans"/>
        <family val="2"/>
      </rPr>
      <t xml:space="preserve">柯的故事</t>
    </r>
  </si>
  <si>
    <t xml:space="preserve">宋一</t>
  </si>
  <si>
    <t xml:space="preserve">张美愿
陈艺芬</t>
  </si>
  <si>
    <t xml:space="preserve">KH-M103</t>
  </si>
  <si>
    <t xml:space="preserve">未来会来，圆梦厦门</t>
  </si>
  <si>
    <t xml:space="preserve">唐祎灵</t>
  </si>
  <si>
    <t xml:space="preserve">吕琪</t>
  </si>
  <si>
    <t xml:space="preserve">KH-M117</t>
  </si>
  <si>
    <t xml:space="preserve">行星记事</t>
  </si>
  <si>
    <t xml:space="preserve">易乐骁</t>
  </si>
  <si>
    <t xml:space="preserve">KH-M137</t>
  </si>
  <si>
    <r>
      <rPr>
        <sz val="12"/>
        <color rgb="FF000000"/>
        <rFont val="宋体"/>
        <family val="0"/>
        <charset val="134"/>
      </rPr>
      <t xml:space="preserve">2035</t>
    </r>
    <r>
      <rPr>
        <sz val="12"/>
        <color rgb="FF000000"/>
        <rFont val="Noto Sans"/>
        <family val="2"/>
      </rPr>
      <t xml:space="preserve">年的闽台大湾区“未来之城”</t>
    </r>
  </si>
  <si>
    <t xml:space="preserve">郭胤铭</t>
  </si>
  <si>
    <t xml:space="preserve">胡彦</t>
  </si>
  <si>
    <t xml:space="preserve">KH-M156</t>
  </si>
  <si>
    <t xml:space="preserve">未来日记</t>
  </si>
  <si>
    <t xml:space="preserve">陈奕玮</t>
  </si>
  <si>
    <t xml:space="preserve">郑柳雯</t>
  </si>
  <si>
    <t xml:space="preserve">KH-M161</t>
  </si>
  <si>
    <t xml:space="preserve">全民移居</t>
  </si>
  <si>
    <t xml:space="preserve">刘晨希</t>
  </si>
  <si>
    <t xml:space="preserve">唐江</t>
  </si>
  <si>
    <t xml:space="preserve">KH-M164</t>
  </si>
  <si>
    <t xml:space="preserve">延续</t>
  </si>
  <si>
    <t xml:space="preserve">陈佳禾</t>
  </si>
  <si>
    <t xml:space="preserve">张海燕
方雯</t>
  </si>
  <si>
    <t xml:space="preserve">KH-M173</t>
  </si>
  <si>
    <t xml:space="preserve">穿越时空的梦想</t>
  </si>
  <si>
    <t xml:space="preserve">季舒扬</t>
  </si>
  <si>
    <t xml:space="preserve">张海燕
郑剑楠</t>
  </si>
  <si>
    <t xml:space="preserve">KH-M174</t>
  </si>
  <si>
    <t xml:space="preserve">文化之心</t>
  </si>
  <si>
    <t xml:space="preserve">金尹皓</t>
  </si>
  <si>
    <t xml:space="preserve">林惟敏
张海燕</t>
  </si>
  <si>
    <t xml:space="preserve">KH-M176</t>
  </si>
  <si>
    <t xml:space="preserve">与爷书</t>
  </si>
  <si>
    <t xml:space="preserve">王林全</t>
  </si>
  <si>
    <t xml:space="preserve">马莉
张海燕</t>
  </si>
  <si>
    <t xml:space="preserve">KH-M185</t>
  </si>
  <si>
    <t xml:space="preserve">庄紫涵</t>
  </si>
  <si>
    <t xml:space="preserve">吴家榕</t>
  </si>
  <si>
    <t xml:space="preserve">KH-M187</t>
  </si>
  <si>
    <t xml:space="preserve">未来中国</t>
  </si>
  <si>
    <t xml:space="preserve">陈赫为</t>
  </si>
  <si>
    <t xml:space="preserve">贺茵楠</t>
  </si>
  <si>
    <t xml:space="preserve">KH-M189</t>
  </si>
  <si>
    <t xml:space="preserve">灵境</t>
  </si>
  <si>
    <t xml:space="preserve">罗昕睿</t>
  </si>
  <si>
    <t xml:space="preserve">叶润青</t>
  </si>
  <si>
    <t xml:space="preserve">KH-M191</t>
  </si>
  <si>
    <t xml:space="preserve">许航铭</t>
  </si>
  <si>
    <t xml:space="preserve">KH-M192</t>
  </si>
  <si>
    <t xml:space="preserve">网</t>
  </si>
  <si>
    <t xml:space="preserve">林泓奕</t>
  </si>
  <si>
    <t xml:space="preserve">KH-M206</t>
  </si>
  <si>
    <r>
      <rPr>
        <sz val="12"/>
        <rFont val="Noto Sans"/>
        <family val="2"/>
      </rPr>
      <t xml:space="preserve">记</t>
    </r>
    <r>
      <rPr>
        <sz val="12"/>
        <rFont val="宋体"/>
        <family val="0"/>
        <charset val="134"/>
      </rPr>
      <t xml:space="preserve">22</t>
    </r>
    <r>
      <rPr>
        <sz val="12"/>
        <rFont val="Noto Sans"/>
        <family val="2"/>
      </rPr>
      <t xml:space="preserve">世纪的一天</t>
    </r>
  </si>
  <si>
    <t xml:space="preserve">郑予澍</t>
  </si>
  <si>
    <t xml:space="preserve">厦门市尚文实验学校</t>
  </si>
  <si>
    <t xml:space="preserve">徐佳琳</t>
  </si>
  <si>
    <t xml:space="preserve">KH-M219</t>
  </si>
  <si>
    <t xml:space="preserve">超信息化时代</t>
  </si>
  <si>
    <t xml:space="preserve">颜少泽</t>
  </si>
  <si>
    <t xml:space="preserve">湖里实验中学</t>
  </si>
  <si>
    <t xml:space="preserve">余燕双</t>
  </si>
  <si>
    <t xml:space="preserve">KH-M242</t>
  </si>
  <si>
    <t xml:space="preserve">云上雄鹰</t>
  </si>
  <si>
    <t xml:space="preserve">陈端</t>
  </si>
  <si>
    <t xml:space="preserve">徐利</t>
  </si>
  <si>
    <t xml:space="preserve">KH-M247</t>
  </si>
  <si>
    <t xml:space="preserve">寰宇寻真</t>
  </si>
  <si>
    <t xml:space="preserve">蔡欣悦</t>
  </si>
  <si>
    <t xml:space="preserve">潘梦秋</t>
  </si>
  <si>
    <t xml:space="preserve">KH-M252</t>
  </si>
  <si>
    <r>
      <rPr>
        <sz val="12"/>
        <rFont val="Noto Sans"/>
        <family val="2"/>
      </rPr>
      <t xml:space="preserve">未来之城</t>
    </r>
    <r>
      <rPr>
        <sz val="12"/>
        <rFont val="宋体"/>
        <family val="0"/>
        <charset val="134"/>
      </rPr>
      <t xml:space="preserve">--</t>
    </r>
    <r>
      <rPr>
        <sz val="12"/>
        <rFont val="Noto Sans"/>
        <family val="2"/>
      </rPr>
      <t xml:space="preserve">厦门</t>
    </r>
  </si>
  <si>
    <t xml:space="preserve">黄瑞涵</t>
  </si>
  <si>
    <t xml:space="preserve">陈秀珍</t>
  </si>
  <si>
    <t xml:space="preserve">KH-M265</t>
  </si>
  <si>
    <t xml:space="preserve">潜深追寻桃花源</t>
  </si>
  <si>
    <t xml:space="preserve">林玉涵</t>
  </si>
  <si>
    <t xml:space="preserve">刘万磊</t>
  </si>
  <si>
    <t xml:space="preserve">KH-M268</t>
  </si>
  <si>
    <t xml:space="preserve">遥望星空</t>
  </si>
  <si>
    <t xml:space="preserve">杨锦鸿</t>
  </si>
  <si>
    <t xml:space="preserve">KH-M269</t>
  </si>
  <si>
    <t xml:space="preserve">曹方书</t>
  </si>
  <si>
    <t xml:space="preserve">陈赟</t>
  </si>
  <si>
    <t xml:space="preserve">KH-M275</t>
  </si>
  <si>
    <t xml:space="preserve">美丽鹭岛 科创未来</t>
  </si>
  <si>
    <t xml:space="preserve">林李修易</t>
  </si>
  <si>
    <t xml:space="preserve">毛韵涵</t>
  </si>
  <si>
    <t xml:space="preserve">KH-M323</t>
  </si>
  <si>
    <t xml:space="preserve">三体外传</t>
  </si>
  <si>
    <t xml:space="preserve">吴洛漪</t>
  </si>
  <si>
    <t xml:space="preserve">路丽</t>
  </si>
  <si>
    <t xml:space="preserve">KH-M327</t>
  </si>
  <si>
    <t xml:space="preserve">陈秋盈</t>
  </si>
  <si>
    <t xml:space="preserve">吕叶</t>
  </si>
  <si>
    <t xml:space="preserve">KH-M481</t>
  </si>
  <si>
    <t xml:space="preserve">飞天，重生</t>
  </si>
  <si>
    <t xml:space="preserve">王悦瑶</t>
  </si>
  <si>
    <t xml:space="preserve">KH-M482</t>
  </si>
  <si>
    <t xml:space="preserve">39</t>
  </si>
  <si>
    <t xml:space="preserve">柯俊祺</t>
  </si>
  <si>
    <t xml:space="preserve">KH-P08</t>
  </si>
  <si>
    <t xml:space="preserve">詹晶晶</t>
  </si>
  <si>
    <t xml:space="preserve">翔安区萃英小学</t>
  </si>
  <si>
    <t xml:space="preserve">彭玉梅
蔡盼盼</t>
  </si>
  <si>
    <t xml:space="preserve">KH-P23</t>
  </si>
  <si>
    <t xml:space="preserve">未来之城，爱之城</t>
  </si>
  <si>
    <t xml:space="preserve">朱泓睿</t>
  </si>
  <si>
    <t xml:space="preserve">厦门市翔安区翔城小学</t>
  </si>
  <si>
    <t xml:space="preserve">许诗玉</t>
  </si>
  <si>
    <t xml:space="preserve">KH-P36</t>
  </si>
  <si>
    <t xml:space="preserve">奇妙的海底世界</t>
  </si>
  <si>
    <t xml:space="preserve">黄梦绮</t>
  </si>
  <si>
    <t xml:space="preserve">翔安区阳塘小学</t>
  </si>
  <si>
    <t xml:space="preserve">宋春理</t>
  </si>
  <si>
    <t xml:space="preserve">KH-P38</t>
  </si>
  <si>
    <t xml:space="preserve">“新”不慌，“疫”不乱</t>
  </si>
  <si>
    <t xml:space="preserve">陈祉妤</t>
  </si>
  <si>
    <t xml:space="preserve">彭真香</t>
  </si>
  <si>
    <t xml:space="preserve">KH-P43</t>
  </si>
  <si>
    <t xml:space="preserve">未来厦门采风之旅</t>
  </si>
  <si>
    <t xml:space="preserve">张益晗</t>
  </si>
  <si>
    <t xml:space="preserve">张锦洋</t>
  </si>
  <si>
    <t xml:space="preserve">KH-P44</t>
  </si>
  <si>
    <t xml:space="preserve">未来之城——厦门</t>
  </si>
  <si>
    <t xml:space="preserve">李瑶</t>
  </si>
  <si>
    <t xml:space="preserve">邓秀娣</t>
  </si>
  <si>
    <t xml:space="preserve">KH-P45</t>
  </si>
  <si>
    <t xml:space="preserve">畅想未来 憧憬美好——我未来的一天</t>
  </si>
  <si>
    <t xml:space="preserve">吴钊杨</t>
  </si>
  <si>
    <t xml:space="preserve">吴祺彬</t>
  </si>
  <si>
    <t xml:space="preserve">KH-P48</t>
  </si>
  <si>
    <t xml:space="preserve">厦门，未来的你是什么样</t>
  </si>
  <si>
    <t xml:space="preserve">王喆</t>
  </si>
  <si>
    <t xml:space="preserve">张余</t>
  </si>
  <si>
    <t xml:space="preserve">KH-P65</t>
  </si>
  <si>
    <t xml:space="preserve">魔法飞机任我飞</t>
  </si>
  <si>
    <t xml:space="preserve">邱钟子昂</t>
  </si>
  <si>
    <t xml:space="preserve">张梅端</t>
  </si>
  <si>
    <t xml:space="preserve">KH-P87</t>
  </si>
  <si>
    <t xml:space="preserve">科技创新得民心</t>
  </si>
  <si>
    <t xml:space="preserve">余欣洋</t>
  </si>
  <si>
    <t xml:space="preserve">周萍</t>
  </si>
  <si>
    <t xml:space="preserve">KH-P88</t>
  </si>
  <si>
    <t xml:space="preserve">卓尔峻</t>
  </si>
  <si>
    <t xml:space="preserve">柯殿祺</t>
  </si>
  <si>
    <t xml:space="preserve">KH-P93</t>
  </si>
  <si>
    <t xml:space="preserve">科技之城——厦门</t>
  </si>
  <si>
    <t xml:space="preserve">林羿君</t>
  </si>
  <si>
    <t xml:space="preserve">KH-P94</t>
  </si>
  <si>
    <t xml:space="preserve">我的火星之旅</t>
  </si>
  <si>
    <t xml:space="preserve">林与晨</t>
  </si>
  <si>
    <t xml:space="preserve">KH-P101</t>
  </si>
  <si>
    <t xml:space="preserve">编程：本核</t>
  </si>
  <si>
    <t xml:space="preserve">吴桐</t>
  </si>
  <si>
    <t xml:space="preserve">KH-P103</t>
  </si>
  <si>
    <t xml:space="preserve">海洋的自述</t>
  </si>
  <si>
    <t xml:space="preserve">曾圣雯</t>
  </si>
  <si>
    <t xml:space="preserve">陈婉云</t>
  </si>
  <si>
    <t xml:space="preserve">KH-P117</t>
  </si>
  <si>
    <t xml:space="preserve">未来科技之城——厦门</t>
  </si>
  <si>
    <t xml:space="preserve">林罗千</t>
  </si>
  <si>
    <t xml:space="preserve">陈丽君</t>
  </si>
  <si>
    <t xml:space="preserve">KH-P129</t>
  </si>
  <si>
    <t xml:space="preserve">科技少年太空游</t>
  </si>
  <si>
    <t xml:space="preserve">梁予湉</t>
  </si>
  <si>
    <t xml:space="preserve">厦门市槟榔小学</t>
  </si>
  <si>
    <t xml:space="preserve">王腾涓</t>
  </si>
  <si>
    <t xml:space="preserve">KH-P131</t>
  </si>
  <si>
    <t xml:space="preserve">星辰大海</t>
  </si>
  <si>
    <t xml:space="preserve">陈昊涵</t>
  </si>
  <si>
    <t xml:space="preserve">陈雅瑜</t>
  </si>
  <si>
    <t xml:space="preserve">KH-P136</t>
  </si>
  <si>
    <t xml:space="preserve">时间胶囊</t>
  </si>
  <si>
    <t xml:space="preserve">张凌宇</t>
  </si>
  <si>
    <t xml:space="preserve">刘世英</t>
  </si>
  <si>
    <t xml:space="preserve">KH-P140</t>
  </si>
  <si>
    <t xml:space="preserve">神奇的厦门海底城</t>
  </si>
  <si>
    <t xml:space="preserve">许芷溪</t>
  </si>
  <si>
    <t xml:space="preserve">陈素芳</t>
  </si>
  <si>
    <t xml:space="preserve">KH-P144</t>
  </si>
  <si>
    <t xml:space="preserve">行星纪元</t>
  </si>
  <si>
    <t xml:space="preserve">王子骞</t>
  </si>
  <si>
    <t xml:space="preserve">吴钰嫔</t>
  </si>
  <si>
    <t xml:space="preserve">KH-P151</t>
  </si>
  <si>
    <t xml:space="preserve">江逸尘</t>
  </si>
  <si>
    <t xml:space="preserve">厦门市公园小学</t>
  </si>
  <si>
    <t xml:space="preserve">黄若馨</t>
  </si>
  <si>
    <t xml:space="preserve">KH-P163</t>
  </si>
  <si>
    <t xml:space="preserve">追梦，永无止境……</t>
  </si>
  <si>
    <t xml:space="preserve">孙芃禹</t>
  </si>
  <si>
    <t xml:space="preserve">吴燕萍</t>
  </si>
  <si>
    <t xml:space="preserve">KH-P166</t>
  </si>
  <si>
    <t xml:space="preserve">厦门梦</t>
  </si>
  <si>
    <t xml:space="preserve">邱睿妍</t>
  </si>
  <si>
    <t xml:space="preserve">温丽华</t>
  </si>
  <si>
    <t xml:space="preserve">KH-P177</t>
  </si>
  <si>
    <t xml:space="preserve">明日厦门，未来可期</t>
  </si>
  <si>
    <t xml:space="preserve">龙韦祐</t>
  </si>
  <si>
    <t xml:space="preserve">詹梅珍</t>
  </si>
  <si>
    <t xml:space="preserve">KH-P194</t>
  </si>
  <si>
    <t xml:space="preserve">十年后的一天</t>
  </si>
  <si>
    <t xml:space="preserve">戴子雯</t>
  </si>
  <si>
    <t xml:space="preserve">薛颖</t>
  </si>
  <si>
    <t xml:space="preserve">KH-P198</t>
  </si>
  <si>
    <t xml:space="preserve">畅享未来</t>
  </si>
  <si>
    <t xml:space="preserve">吴智博</t>
  </si>
  <si>
    <t xml:space="preserve">吕火明</t>
  </si>
  <si>
    <t xml:space="preserve">KH-P210</t>
  </si>
  <si>
    <t xml:space="preserve">白晨希</t>
  </si>
  <si>
    <t xml:space="preserve">苏培榆</t>
  </si>
  <si>
    <t xml:space="preserve">KH-P213</t>
  </si>
  <si>
    <t xml:space="preserve">何佳钰</t>
  </si>
  <si>
    <t xml:space="preserve">KH-P218</t>
  </si>
  <si>
    <t xml:space="preserve">未来之芯</t>
  </si>
  <si>
    <t xml:space="preserve">郑承昕</t>
  </si>
  <si>
    <t xml:space="preserve">KH-P220</t>
  </si>
  <si>
    <t xml:space="preserve">未来的科技—月球之家</t>
  </si>
  <si>
    <t xml:space="preserve">廖言晨</t>
  </si>
  <si>
    <t xml:space="preserve">林华琳</t>
  </si>
  <si>
    <t xml:space="preserve">KH-P226</t>
  </si>
  <si>
    <t xml:space="preserve">理想之城</t>
  </si>
  <si>
    <t xml:space="preserve">周勋贺</t>
  </si>
  <si>
    <t xml:space="preserve">KH-P234</t>
  </si>
  <si>
    <t xml:space="preserve">与灾难决斗</t>
  </si>
  <si>
    <t xml:space="preserve">许海成</t>
  </si>
  <si>
    <t xml:space="preserve">KH-P238</t>
  </si>
  <si>
    <t xml:space="preserve">一件神奇的衣服</t>
  </si>
  <si>
    <t xml:space="preserve">陈翰</t>
  </si>
  <si>
    <t xml:space="preserve">郑惠娜</t>
  </si>
  <si>
    <t xml:space="preserve">KH-P239</t>
  </si>
  <si>
    <t xml:space="preserve">未来城市——厦门</t>
  </si>
  <si>
    <t xml:space="preserve">陈刘昕</t>
  </si>
  <si>
    <t xml:space="preserve">KH-P241</t>
  </si>
  <si>
    <t xml:space="preserve">未来大学生的地球梦</t>
  </si>
  <si>
    <t xml:space="preserve">林增好</t>
  </si>
  <si>
    <t xml:space="preserve">KH-P242</t>
  </si>
  <si>
    <t xml:space="preserve">海上明珠</t>
  </si>
  <si>
    <t xml:space="preserve">李玥滢</t>
  </si>
  <si>
    <t xml:space="preserve">蔡晓婕</t>
  </si>
  <si>
    <t xml:space="preserve">KH-P244</t>
  </si>
  <si>
    <t xml:space="preserve">温馨的未来之城</t>
  </si>
  <si>
    <t xml:space="preserve">俞博文</t>
  </si>
  <si>
    <t xml:space="preserve">黄旭蓉</t>
  </si>
  <si>
    <t xml:space="preserve">KH-P264</t>
  </si>
  <si>
    <t xml:space="preserve">望</t>
  </si>
  <si>
    <t xml:space="preserve">林则镐</t>
  </si>
  <si>
    <t xml:space="preserve">林宏宇</t>
  </si>
  <si>
    <t xml:space="preserve">KH-P271</t>
  </si>
  <si>
    <t xml:space="preserve">叶致恒</t>
  </si>
  <si>
    <t xml:space="preserve">郑蓉玲</t>
  </si>
  <si>
    <t xml:space="preserve">KH-P278</t>
  </si>
  <si>
    <t xml:space="preserve">幻岛</t>
  </si>
  <si>
    <t xml:space="preserve">陈子立</t>
  </si>
  <si>
    <t xml:space="preserve">孔维红</t>
  </si>
  <si>
    <t xml:space="preserve">KH-P280</t>
  </si>
  <si>
    <t xml:space="preserve">未来战争畅想</t>
  </si>
  <si>
    <t xml:space="preserve">王敬淇</t>
  </si>
  <si>
    <t xml:space="preserve">吴萍萍</t>
  </si>
  <si>
    <t xml:space="preserve">KH-P293</t>
  </si>
  <si>
    <t xml:space="preserve">水陆两栖水晶球车</t>
  </si>
  <si>
    <t xml:space="preserve">范雯龄</t>
  </si>
  <si>
    <t xml:space="preserve">杨玉虹</t>
  </si>
  <si>
    <t xml:space="preserve">KH-P312</t>
  </si>
  <si>
    <t xml:space="preserve">黄俊熹</t>
  </si>
  <si>
    <t xml:space="preserve">陈铌敏</t>
  </si>
  <si>
    <t xml:space="preserve">KH-P337</t>
  </si>
  <si>
    <t xml:space="preserve">探索太空能源站</t>
  </si>
  <si>
    <t xml:space="preserve">彭筱媛</t>
  </si>
  <si>
    <t xml:space="preserve">厦门外国语附属小学</t>
  </si>
  <si>
    <t xml:space="preserve">黄福裕 詹鹭娜</t>
  </si>
  <si>
    <t xml:space="preserve">KH-P340</t>
  </si>
  <si>
    <t xml:space="preserve">“长信宫灯”的创新与传承</t>
  </si>
  <si>
    <t xml:space="preserve">王煜宸</t>
  </si>
  <si>
    <t xml:space="preserve">厦门市思明小学</t>
  </si>
  <si>
    <t xml:space="preserve">刘华恩</t>
  </si>
  <si>
    <t xml:space="preserve">KH-P348</t>
  </si>
  <si>
    <r>
      <rPr>
        <sz val="12"/>
        <rFont val="Noto Sans"/>
        <family val="2"/>
      </rPr>
      <t xml:space="preserve">给未来的厦门在线打</t>
    </r>
    <r>
      <rPr>
        <sz val="12"/>
        <rFont val="宋体"/>
        <family val="0"/>
        <charset val="134"/>
      </rPr>
      <t xml:space="preserve">call</t>
    </r>
  </si>
  <si>
    <t xml:space="preserve">梁卓然</t>
  </si>
  <si>
    <t xml:space="preserve">黎昱豆</t>
  </si>
  <si>
    <t xml:space="preserve">KH-P353</t>
  </si>
  <si>
    <t xml:space="preserve">“白鹭”飞机</t>
  </si>
  <si>
    <t xml:space="preserve">黄烁宏</t>
  </si>
  <si>
    <t xml:space="preserve">夏余胜
林银雅</t>
  </si>
  <si>
    <t xml:space="preserve">KH-P356</t>
  </si>
  <si>
    <t xml:space="preserve">未来厦门</t>
  </si>
  <si>
    <t xml:space="preserve">林思齐</t>
  </si>
  <si>
    <t xml:space="preserve">柯莉菲</t>
  </si>
  <si>
    <t xml:space="preserve">KH-P357</t>
  </si>
  <si>
    <t xml:space="preserve">未来的空间教室</t>
  </si>
  <si>
    <t xml:space="preserve">沈琳熙</t>
  </si>
  <si>
    <t xml:space="preserve">陈素芬</t>
  </si>
  <si>
    <t xml:space="preserve">KH-P380</t>
  </si>
  <si>
    <t xml:space="preserve">电子未来城</t>
  </si>
  <si>
    <t xml:space="preserve">蔡润昇</t>
  </si>
  <si>
    <t xml:space="preserve">粘雪英</t>
  </si>
  <si>
    <t xml:space="preserve">KH-P391</t>
  </si>
  <si>
    <t xml:space="preserve">科技引领走向未来</t>
  </si>
  <si>
    <t xml:space="preserve">许佳淳</t>
  </si>
  <si>
    <t xml:space="preserve">杨宝珠</t>
  </si>
  <si>
    <t xml:space="preserve">KH-P399</t>
  </si>
  <si>
    <t xml:space="preserve">厦门，科技之门</t>
  </si>
  <si>
    <t xml:space="preserve">黄雅煊</t>
  </si>
  <si>
    <t xml:space="preserve">厦门市安兜小学</t>
  </si>
  <si>
    <t xml:space="preserve">林芳</t>
  </si>
  <si>
    <t xml:space="preserve">KH-P400</t>
  </si>
  <si>
    <t xml:space="preserve">追捕“水晶宫”</t>
  </si>
  <si>
    <t xml:space="preserve">张靖易</t>
  </si>
  <si>
    <t xml:space="preserve">厦门市翔鹭小学</t>
  </si>
  <si>
    <t xml:space="preserve">汪肇祎
陈启东</t>
  </si>
  <si>
    <t xml:space="preserve">KH-P411</t>
  </si>
  <si>
    <t xml:space="preserve">科技启示录</t>
  </si>
  <si>
    <t xml:space="preserve">沈迦美</t>
  </si>
  <si>
    <t xml:space="preserve">厦门市集美区曾营小学</t>
  </si>
  <si>
    <t xml:space="preserve">张益群</t>
  </si>
  <si>
    <t xml:space="preserve">KH-P416</t>
  </si>
  <si>
    <t xml:space="preserve">时间机器</t>
  </si>
  <si>
    <t xml:space="preserve">郑梓雯</t>
  </si>
  <si>
    <t xml:space="preserve">陈玲芳</t>
  </si>
  <si>
    <t xml:space="preserve">KH-P430</t>
  </si>
  <si>
    <t xml:space="preserve">祖冲之游记</t>
  </si>
  <si>
    <t xml:space="preserve">胡毅铭</t>
  </si>
  <si>
    <t xml:space="preserve">厦门市集美区新亭小学</t>
  </si>
  <si>
    <t xml:space="preserve">刘满凤</t>
  </si>
  <si>
    <t xml:space="preserve">KH-P436</t>
  </si>
  <si>
    <t xml:space="preserve">一滴水的旅行</t>
  </si>
  <si>
    <t xml:space="preserve">庄恒易</t>
  </si>
  <si>
    <t xml:space="preserve">厦门市集美第二小学</t>
  </si>
  <si>
    <t xml:space="preserve">白秀雯
陈燕瑜</t>
  </si>
  <si>
    <t xml:space="preserve">KH-P441</t>
  </si>
  <si>
    <r>
      <rPr>
        <sz val="12"/>
        <rFont val="Noto Sans"/>
        <family val="2"/>
      </rPr>
      <t xml:space="preserve">你好，厦门！你好，</t>
    </r>
    <r>
      <rPr>
        <sz val="12"/>
        <rFont val="宋体"/>
        <family val="0"/>
        <charset val="134"/>
      </rPr>
      <t xml:space="preserve">2056</t>
    </r>
  </si>
  <si>
    <t xml:space="preserve">王翌翔</t>
  </si>
  <si>
    <t xml:space="preserve">黄子轩</t>
  </si>
  <si>
    <t xml:space="preserve">KH-P442</t>
  </si>
  <si>
    <t xml:space="preserve">向宇宙星河出发……</t>
  </si>
  <si>
    <t xml:space="preserve">黄柏羲</t>
  </si>
  <si>
    <t xml:space="preserve">集美区园博学校</t>
  </si>
  <si>
    <t xml:space="preserve">施慧妮</t>
  </si>
  <si>
    <t xml:space="preserve">KH-P468</t>
  </si>
  <si>
    <t xml:space="preserve"> 许子墨</t>
  </si>
  <si>
    <t xml:space="preserve">林筱倩 </t>
  </si>
  <si>
    <t xml:space="preserve">KH-P479</t>
  </si>
  <si>
    <t xml:space="preserve">我是未来厦门的一片云</t>
  </si>
  <si>
    <t xml:space="preserve">陈宜琳</t>
  </si>
  <si>
    <t xml:space="preserve">小学 </t>
  </si>
  <si>
    <t xml:space="preserve">陈丹</t>
  </si>
  <si>
    <t xml:space="preserve">KH-P502</t>
  </si>
  <si>
    <t xml:space="preserve">智能之城，助力“中国梦”</t>
  </si>
  <si>
    <t xml:space="preserve">蔡子豪</t>
  </si>
  <si>
    <t xml:space="preserve">蒋晓娟</t>
  </si>
  <si>
    <t xml:space="preserve">KH-P508</t>
  </si>
  <si>
    <t xml:space="preserve">元宇宙之星际旅行</t>
  </si>
  <si>
    <t xml:space="preserve">熊睿敏</t>
  </si>
  <si>
    <t xml:space="preserve">王璞玉</t>
  </si>
  <si>
    <t xml:space="preserve">KH-P511</t>
  </si>
  <si>
    <t xml:space="preserve">梦中未来岛</t>
  </si>
  <si>
    <t xml:space="preserve">陈乐涵</t>
  </si>
  <si>
    <t xml:space="preserve">KH-P512</t>
  </si>
  <si>
    <t xml:space="preserve">月球上的稻香</t>
  </si>
  <si>
    <t xml:space="preserve">陈思妤</t>
  </si>
  <si>
    <t xml:space="preserve">KH-P513</t>
  </si>
  <si>
    <t xml:space="preserve">海洋颂歌</t>
  </si>
  <si>
    <t xml:space="preserve">黄莫涵</t>
  </si>
  <si>
    <t xml:space="preserve">KH-P520</t>
  </si>
  <si>
    <t xml:space="preserve">我是病毒小克星</t>
  </si>
  <si>
    <t xml:space="preserve">张笑扬</t>
  </si>
  <si>
    <t xml:space="preserve">叶华玲</t>
  </si>
  <si>
    <t xml:space="preserve">KH--P541</t>
  </si>
  <si>
    <t xml:space="preserve">未来生态之城——厦门</t>
  </si>
  <si>
    <t xml:space="preserve">唐文萱</t>
  </si>
  <si>
    <t xml:space="preserve">黄亦婕</t>
  </si>
  <si>
    <t xml:space="preserve">KH--P543</t>
  </si>
  <si>
    <t xml:space="preserve">中心医院的故事</t>
  </si>
  <si>
    <t xml:space="preserve">蔡沂杉</t>
  </si>
  <si>
    <t xml:space="preserve">秦霜霞
周慧琳</t>
  </si>
  <si>
    <t xml:space="preserve">KH--P550</t>
  </si>
  <si>
    <t xml:space="preserve">未来厦门，我们来了</t>
  </si>
  <si>
    <t xml:space="preserve">谢熙桐</t>
  </si>
  <si>
    <t xml:space="preserve">魏雪枝</t>
  </si>
  <si>
    <t xml:space="preserve">KH--P556</t>
  </si>
  <si>
    <r>
      <rPr>
        <sz val="12"/>
        <rFont val="Noto Sans"/>
        <family val="2"/>
      </rPr>
      <t xml:space="preserve">一起向未来</t>
    </r>
    <r>
      <rPr>
        <sz val="12"/>
        <rFont val="宋体"/>
        <family val="0"/>
        <charset val="134"/>
      </rPr>
      <t xml:space="preserve">1</t>
    </r>
  </si>
  <si>
    <t xml:space="preserve">王安然</t>
  </si>
  <si>
    <t xml:space="preserve">KH--P558</t>
  </si>
  <si>
    <t xml:space="preserve">太空奇妙旅</t>
  </si>
  <si>
    <t xml:space="preserve">柯妍</t>
  </si>
  <si>
    <t xml:space="preserve">陈诗韵</t>
  </si>
  <si>
    <t xml:space="preserve">KH-P581</t>
  </si>
  <si>
    <t xml:space="preserve">绿色鹭岛很厦门</t>
  </si>
  <si>
    <t xml:space="preserve">李思危</t>
  </si>
  <si>
    <t xml:space="preserve">潘燕月</t>
  </si>
  <si>
    <t xml:space="preserve">KH-P594</t>
  </si>
  <si>
    <t xml:space="preserve">苏家怡</t>
  </si>
  <si>
    <t xml:space="preserve">黄金林</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2" width="68.87"/>
    <col collapsed="false" customWidth="true" hidden="false" outlineLevel="0" max="3" min="3" style="1" width="26.74"/>
    <col collapsed="false" customWidth="true" hidden="false" outlineLevel="0" max="5" min="4" style="1" width="7.5"/>
    <col collapsed="false" customWidth="false" hidden="false" outlineLevel="0" max="257" min="6" style="1" width="8.99"/>
  </cols>
  <sheetData>
    <row r="1" customFormat="false" ht="57.75" hidden="false" customHeight="true" outlineLevel="0" collapsed="false">
      <c r="A1" s="3" t="s">
        <v>0</v>
      </c>
      <c r="B1" s="3"/>
      <c r="C1" s="3"/>
      <c r="D1" s="3"/>
      <c r="E1" s="3"/>
    </row>
    <row r="2" s="6" customFormat="true" ht="32.25" hidden="false" customHeight="true" outlineLevel="0" collapsed="false">
      <c r="A2" s="4" t="s">
        <v>1</v>
      </c>
      <c r="B2" s="5" t="s">
        <v>2</v>
      </c>
      <c r="C2" s="5" t="s">
        <v>3</v>
      </c>
      <c r="D2" s="5" t="s">
        <v>4</v>
      </c>
      <c r="E2" s="5" t="s">
        <v>5</v>
      </c>
    </row>
    <row r="3" s="9" customFormat="true" ht="45" hidden="false" customHeight="true" outlineLevel="0" collapsed="false">
      <c r="A3" s="7" t="s">
        <v>6</v>
      </c>
      <c r="B3" s="8" t="s">
        <v>7</v>
      </c>
      <c r="C3" s="5" t="s">
        <v>8</v>
      </c>
      <c r="D3" s="5" t="s">
        <v>9</v>
      </c>
      <c r="E3" s="5" t="s">
        <v>10</v>
      </c>
    </row>
    <row r="4" s="9" customFormat="true" ht="45" hidden="false" customHeight="true" outlineLevel="0" collapsed="false">
      <c r="A4" s="10" t="s">
        <v>11</v>
      </c>
      <c r="B4" s="11" t="s">
        <v>12</v>
      </c>
      <c r="C4" s="12" t="s">
        <v>13</v>
      </c>
      <c r="D4" s="12" t="s">
        <v>14</v>
      </c>
      <c r="E4" s="12" t="s">
        <v>10</v>
      </c>
    </row>
    <row r="5" s="9" customFormat="true" ht="45" hidden="false" customHeight="true" outlineLevel="0" collapsed="false">
      <c r="A5" s="10" t="s">
        <v>15</v>
      </c>
      <c r="B5" s="11" t="s">
        <v>16</v>
      </c>
      <c r="C5" s="12" t="s">
        <v>13</v>
      </c>
      <c r="D5" s="12" t="s">
        <v>9</v>
      </c>
      <c r="E5" s="12" t="s">
        <v>10</v>
      </c>
    </row>
    <row r="6" s="9" customFormat="true" ht="45" hidden="false" customHeight="true" outlineLevel="0" collapsed="false">
      <c r="A6" s="10" t="s">
        <v>17</v>
      </c>
      <c r="B6" s="11" t="s">
        <v>18</v>
      </c>
      <c r="C6" s="12" t="s">
        <v>13</v>
      </c>
      <c r="D6" s="12" t="s">
        <v>9</v>
      </c>
      <c r="E6" s="12" t="s">
        <v>10</v>
      </c>
    </row>
    <row r="7" s="9" customFormat="true" ht="45" hidden="false" customHeight="true" outlineLevel="0" collapsed="false">
      <c r="A7" s="10" t="s">
        <v>19</v>
      </c>
      <c r="B7" s="11" t="s">
        <v>20</v>
      </c>
      <c r="C7" s="12" t="s">
        <v>13</v>
      </c>
      <c r="D7" s="12" t="s">
        <v>9</v>
      </c>
      <c r="E7" s="12" t="s">
        <v>10</v>
      </c>
    </row>
    <row r="8" s="9" customFormat="true" ht="45" hidden="false" customHeight="true" outlineLevel="0" collapsed="false">
      <c r="A8" s="10" t="s">
        <v>21</v>
      </c>
      <c r="B8" s="11" t="s">
        <v>22</v>
      </c>
      <c r="C8" s="12" t="s">
        <v>13</v>
      </c>
      <c r="D8" s="12" t="s">
        <v>9</v>
      </c>
      <c r="E8" s="12" t="s">
        <v>10</v>
      </c>
    </row>
    <row r="9" s="14" customFormat="true" ht="45" hidden="false" customHeight="true" outlineLevel="0" collapsed="false">
      <c r="A9" s="13" t="s">
        <v>23</v>
      </c>
      <c r="B9" s="11" t="s">
        <v>24</v>
      </c>
      <c r="C9" s="12" t="s">
        <v>25</v>
      </c>
      <c r="D9" s="12" t="s">
        <v>9</v>
      </c>
      <c r="E9" s="12" t="s">
        <v>10</v>
      </c>
    </row>
    <row r="10" s="14" customFormat="true" ht="45" hidden="false" customHeight="true" outlineLevel="0" collapsed="false">
      <c r="A10" s="13" t="s">
        <v>26</v>
      </c>
      <c r="B10" s="8" t="s">
        <v>27</v>
      </c>
      <c r="C10" s="5" t="s">
        <v>28</v>
      </c>
      <c r="D10" s="5" t="s">
        <v>9</v>
      </c>
      <c r="E10" s="5" t="s">
        <v>10</v>
      </c>
    </row>
    <row r="11" s="15" customFormat="true" ht="45" hidden="false" customHeight="true" outlineLevel="0" collapsed="false">
      <c r="A11" s="7" t="s">
        <v>29</v>
      </c>
      <c r="B11" s="8" t="s">
        <v>30</v>
      </c>
      <c r="C11" s="5" t="s">
        <v>31</v>
      </c>
      <c r="D11" s="5" t="s">
        <v>14</v>
      </c>
      <c r="E11" s="5" t="s">
        <v>10</v>
      </c>
    </row>
    <row r="12" s="14" customFormat="true" ht="45" hidden="false" customHeight="true" outlineLevel="0" collapsed="false">
      <c r="A12" s="7" t="s">
        <v>32</v>
      </c>
      <c r="B12" s="8" t="s">
        <v>33</v>
      </c>
      <c r="C12" s="5" t="s">
        <v>8</v>
      </c>
      <c r="D12" s="5" t="s">
        <v>9</v>
      </c>
      <c r="E12" s="5" t="s">
        <v>10</v>
      </c>
    </row>
    <row r="13" s="14" customFormat="true" ht="45" hidden="false" customHeight="true" outlineLevel="0" collapsed="false">
      <c r="A13" s="13" t="s">
        <v>34</v>
      </c>
      <c r="B13" s="11" t="s">
        <v>35</v>
      </c>
      <c r="C13" s="12" t="s">
        <v>36</v>
      </c>
      <c r="D13" s="12" t="s">
        <v>9</v>
      </c>
      <c r="E13" s="12" t="s">
        <v>10</v>
      </c>
    </row>
    <row r="14" s="14" customFormat="true" ht="45" hidden="false" customHeight="true" outlineLevel="0" collapsed="false">
      <c r="A14" s="10" t="s">
        <v>37</v>
      </c>
      <c r="B14" s="11" t="s">
        <v>38</v>
      </c>
      <c r="C14" s="12" t="s">
        <v>13</v>
      </c>
      <c r="D14" s="12" t="s">
        <v>9</v>
      </c>
      <c r="E14" s="12" t="s">
        <v>10</v>
      </c>
    </row>
    <row r="15" s="14" customFormat="true" ht="45" hidden="false" customHeight="true" outlineLevel="0" collapsed="false">
      <c r="A15" s="10" t="s">
        <v>39</v>
      </c>
      <c r="B15" s="11" t="s">
        <v>40</v>
      </c>
      <c r="C15" s="12" t="s">
        <v>13</v>
      </c>
      <c r="D15" s="12" t="s">
        <v>9</v>
      </c>
      <c r="E15" s="12" t="s">
        <v>10</v>
      </c>
    </row>
    <row r="16" s="14" customFormat="true" ht="45" hidden="false" customHeight="true" outlineLevel="0" collapsed="false">
      <c r="A16" s="13" t="s">
        <v>41</v>
      </c>
      <c r="B16" s="8" t="s">
        <v>42</v>
      </c>
      <c r="C16" s="5" t="s">
        <v>43</v>
      </c>
      <c r="D16" s="12" t="s">
        <v>9</v>
      </c>
      <c r="E16" s="12" t="s">
        <v>10</v>
      </c>
    </row>
    <row r="17" s="14" customFormat="true" ht="45" hidden="false" customHeight="true" outlineLevel="0" collapsed="false">
      <c r="A17" s="16" t="s">
        <v>44</v>
      </c>
      <c r="B17" s="17" t="s">
        <v>45</v>
      </c>
      <c r="C17" s="18" t="s">
        <v>46</v>
      </c>
      <c r="D17" s="18" t="s">
        <v>9</v>
      </c>
      <c r="E17" s="18" t="s">
        <v>10</v>
      </c>
    </row>
    <row r="18" s="14" customFormat="true" ht="45" hidden="false" customHeight="true" outlineLevel="0" collapsed="false">
      <c r="A18" s="13" t="s">
        <v>47</v>
      </c>
      <c r="B18" s="11" t="s">
        <v>48</v>
      </c>
      <c r="C18" s="12" t="s">
        <v>49</v>
      </c>
      <c r="D18" s="12" t="s">
        <v>9</v>
      </c>
      <c r="E18" s="12" t="s">
        <v>10</v>
      </c>
    </row>
    <row r="19" s="14" customFormat="true" ht="45" hidden="false" customHeight="true" outlineLevel="0" collapsed="false">
      <c r="A19" s="13" t="s">
        <v>50</v>
      </c>
      <c r="B19" s="8" t="s">
        <v>51</v>
      </c>
      <c r="C19" s="5" t="s">
        <v>28</v>
      </c>
      <c r="D19" s="5" t="s">
        <v>9</v>
      </c>
      <c r="E19" s="5" t="s">
        <v>10</v>
      </c>
    </row>
    <row r="20" s="14" customFormat="true" ht="45" hidden="false" customHeight="true" outlineLevel="0" collapsed="false">
      <c r="A20" s="13" t="s">
        <v>52</v>
      </c>
      <c r="B20" s="8" t="s">
        <v>53</v>
      </c>
      <c r="C20" s="5" t="s">
        <v>54</v>
      </c>
      <c r="D20" s="5" t="s">
        <v>14</v>
      </c>
      <c r="E20" s="5" t="s">
        <v>55</v>
      </c>
    </row>
    <row r="21" s="14" customFormat="true" ht="45" hidden="false" customHeight="true" outlineLevel="0" collapsed="false">
      <c r="A21" s="19" t="s">
        <v>56</v>
      </c>
      <c r="B21" s="20" t="s">
        <v>57</v>
      </c>
      <c r="C21" s="21" t="s">
        <v>58</v>
      </c>
      <c r="D21" s="21" t="s">
        <v>14</v>
      </c>
      <c r="E21" s="21" t="s">
        <v>55</v>
      </c>
    </row>
    <row r="22" s="14" customFormat="true" ht="45" hidden="false" customHeight="true" outlineLevel="0" collapsed="false">
      <c r="A22" s="13" t="s">
        <v>59</v>
      </c>
      <c r="B22" s="8" t="s">
        <v>60</v>
      </c>
      <c r="C22" s="5" t="s">
        <v>61</v>
      </c>
      <c r="D22" s="5" t="s">
        <v>14</v>
      </c>
      <c r="E22" s="5" t="s">
        <v>55</v>
      </c>
    </row>
    <row r="23" s="14" customFormat="true" ht="45" hidden="false" customHeight="true" outlineLevel="0" collapsed="false">
      <c r="A23" s="13" t="s">
        <v>62</v>
      </c>
      <c r="B23" s="8" t="s">
        <v>63</v>
      </c>
      <c r="C23" s="5" t="s">
        <v>64</v>
      </c>
      <c r="D23" s="5" t="s">
        <v>14</v>
      </c>
      <c r="E23" s="5" t="s">
        <v>55</v>
      </c>
    </row>
    <row r="24" s="14" customFormat="true" ht="45" hidden="false" customHeight="true" outlineLevel="0" collapsed="false">
      <c r="A24" s="13" t="s">
        <v>65</v>
      </c>
      <c r="B24" s="8" t="s">
        <v>66</v>
      </c>
      <c r="C24" s="12" t="s">
        <v>67</v>
      </c>
      <c r="D24" s="12" t="s">
        <v>14</v>
      </c>
      <c r="E24" s="5" t="s">
        <v>55</v>
      </c>
    </row>
    <row r="25" s="14" customFormat="true" ht="45" hidden="false" customHeight="true" outlineLevel="0" collapsed="false">
      <c r="A25" s="16" t="s">
        <v>68</v>
      </c>
      <c r="B25" s="17" t="s">
        <v>69</v>
      </c>
      <c r="C25" s="18" t="s">
        <v>46</v>
      </c>
      <c r="D25" s="18" t="s">
        <v>9</v>
      </c>
      <c r="E25" s="18" t="s">
        <v>55</v>
      </c>
    </row>
    <row r="26" s="15" customFormat="true" ht="45" hidden="false" customHeight="true" outlineLevel="0" collapsed="false">
      <c r="A26" s="13" t="s">
        <v>70</v>
      </c>
      <c r="B26" s="22" t="s">
        <v>71</v>
      </c>
      <c r="C26" s="23" t="s">
        <v>72</v>
      </c>
      <c r="D26" s="5" t="s">
        <v>9</v>
      </c>
      <c r="E26" s="5" t="s">
        <v>55</v>
      </c>
    </row>
    <row r="27" s="14" customFormat="true" ht="45" hidden="false" customHeight="true" outlineLevel="0" collapsed="false">
      <c r="A27" s="13" t="s">
        <v>73</v>
      </c>
      <c r="B27" s="24" t="s">
        <v>74</v>
      </c>
      <c r="C27" s="25" t="s">
        <v>75</v>
      </c>
      <c r="D27" s="25" t="s">
        <v>9</v>
      </c>
      <c r="E27" s="25" t="s">
        <v>76</v>
      </c>
    </row>
    <row r="28" s="14" customFormat="true" ht="45" hidden="false" customHeight="true" outlineLevel="0" collapsed="false">
      <c r="A28" s="13" t="s">
        <v>77</v>
      </c>
      <c r="B28" s="11" t="s">
        <v>78</v>
      </c>
      <c r="C28" s="26" t="s">
        <v>79</v>
      </c>
      <c r="D28" s="12" t="s">
        <v>9</v>
      </c>
      <c r="E28" s="12" t="s">
        <v>76</v>
      </c>
    </row>
    <row r="29" s="14" customFormat="true" ht="45" hidden="false" customHeight="true" outlineLevel="0" collapsed="false">
      <c r="A29" s="13" t="s">
        <v>80</v>
      </c>
      <c r="B29" s="8" t="s">
        <v>81</v>
      </c>
      <c r="C29" s="27" t="s">
        <v>82</v>
      </c>
      <c r="D29" s="5" t="s">
        <v>14</v>
      </c>
      <c r="E29" s="12" t="s">
        <v>76</v>
      </c>
    </row>
    <row r="30" s="14" customFormat="true" ht="45" hidden="false" customHeight="true" outlineLevel="0" collapsed="false">
      <c r="A30" s="13" t="s">
        <v>83</v>
      </c>
      <c r="B30" s="28" t="s">
        <v>84</v>
      </c>
      <c r="C30" s="29" t="s">
        <v>85</v>
      </c>
      <c r="D30" s="30" t="s">
        <v>9</v>
      </c>
      <c r="E30" s="31" t="s">
        <v>76</v>
      </c>
    </row>
    <row r="31" s="14" customFormat="true" ht="45" hidden="false" customHeight="true" outlineLevel="0" collapsed="false">
      <c r="A31" s="13" t="s">
        <v>86</v>
      </c>
      <c r="B31" s="11" t="s">
        <v>87</v>
      </c>
      <c r="C31" s="26" t="s">
        <v>85</v>
      </c>
      <c r="D31" s="5" t="s">
        <v>14</v>
      </c>
      <c r="E31" s="5" t="s">
        <v>76</v>
      </c>
    </row>
    <row r="32" s="14" customFormat="true" ht="45" hidden="false" customHeight="true" outlineLevel="0" collapsed="false">
      <c r="A32" s="16" t="s">
        <v>88</v>
      </c>
      <c r="B32" s="8" t="s">
        <v>89</v>
      </c>
      <c r="C32" s="27" t="s">
        <v>90</v>
      </c>
      <c r="D32" s="12" t="s">
        <v>9</v>
      </c>
      <c r="E32" s="5" t="s">
        <v>76</v>
      </c>
    </row>
    <row r="33" s="14" customFormat="true" ht="45" hidden="false" customHeight="true" outlineLevel="0" collapsed="false">
      <c r="A33" s="13" t="s">
        <v>91</v>
      </c>
      <c r="B33" s="17" t="s">
        <v>92</v>
      </c>
      <c r="C33" s="32" t="s">
        <v>93</v>
      </c>
      <c r="D33" s="30" t="s">
        <v>9</v>
      </c>
      <c r="E33" s="30" t="s">
        <v>76</v>
      </c>
    </row>
    <row r="34" s="15" customFormat="true" ht="45" hidden="false" customHeight="true" outlineLevel="0" collapsed="false">
      <c r="A34" s="13" t="s">
        <v>94</v>
      </c>
      <c r="B34" s="33" t="s">
        <v>95</v>
      </c>
      <c r="C34" s="34" t="s">
        <v>96</v>
      </c>
      <c r="D34" s="35" t="s">
        <v>9</v>
      </c>
      <c r="E34" s="35" t="s">
        <v>76</v>
      </c>
    </row>
    <row r="35" s="15" customFormat="true" ht="45" hidden="false" customHeight="true" outlineLevel="0" collapsed="false">
      <c r="A35" s="13" t="s">
        <v>97</v>
      </c>
      <c r="B35" s="11" t="s">
        <v>98</v>
      </c>
      <c r="C35" s="26" t="s">
        <v>99</v>
      </c>
      <c r="D35" s="5" t="s">
        <v>14</v>
      </c>
      <c r="E35" s="5" t="s">
        <v>76</v>
      </c>
    </row>
    <row r="36" s="15" customFormat="true" ht="45" hidden="false" customHeight="true" outlineLevel="0" collapsed="false">
      <c r="A36" s="13" t="s">
        <v>100</v>
      </c>
      <c r="B36" s="8" t="s">
        <v>101</v>
      </c>
      <c r="C36" s="27" t="s">
        <v>99</v>
      </c>
      <c r="D36" s="5" t="s">
        <v>14</v>
      </c>
      <c r="E36" s="5" t="s">
        <v>76</v>
      </c>
    </row>
    <row r="37" s="14" customFormat="true" ht="45" hidden="false" customHeight="true" outlineLevel="0" collapsed="false">
      <c r="A37" s="13" t="s">
        <v>102</v>
      </c>
      <c r="B37" s="8" t="s">
        <v>103</v>
      </c>
      <c r="C37" s="5" t="s">
        <v>104</v>
      </c>
      <c r="D37" s="5" t="s">
        <v>9</v>
      </c>
      <c r="E37" s="5" t="s">
        <v>10</v>
      </c>
    </row>
    <row r="38" s="14" customFormat="true" ht="45" hidden="false" customHeight="true" outlineLevel="0" collapsed="false">
      <c r="A38" s="13" t="s">
        <v>105</v>
      </c>
      <c r="B38" s="8" t="s">
        <v>106</v>
      </c>
      <c r="C38" s="5" t="s">
        <v>8</v>
      </c>
      <c r="D38" s="5" t="s">
        <v>9</v>
      </c>
      <c r="E38" s="5" t="s">
        <v>10</v>
      </c>
    </row>
    <row r="39" s="14" customFormat="true" ht="45" hidden="false" customHeight="true" outlineLevel="0" collapsed="false">
      <c r="A39" s="10" t="s">
        <v>107</v>
      </c>
      <c r="B39" s="20" t="s">
        <v>108</v>
      </c>
      <c r="C39" s="12" t="s">
        <v>58</v>
      </c>
      <c r="D39" s="12" t="s">
        <v>9</v>
      </c>
      <c r="E39" s="12" t="s">
        <v>55</v>
      </c>
    </row>
    <row r="40" s="14" customFormat="true" ht="45" hidden="false" customHeight="true" outlineLevel="0" collapsed="false">
      <c r="A40" s="13" t="s">
        <v>109</v>
      </c>
      <c r="B40" s="8" t="s">
        <v>110</v>
      </c>
      <c r="C40" s="5" t="s">
        <v>111</v>
      </c>
      <c r="D40" s="5" t="s">
        <v>14</v>
      </c>
      <c r="E40" s="5" t="s">
        <v>55</v>
      </c>
    </row>
    <row r="41" s="14" customFormat="true" ht="45" hidden="false" customHeight="true" outlineLevel="0" collapsed="false">
      <c r="A41" s="13" t="s">
        <v>112</v>
      </c>
      <c r="B41" s="8" t="s">
        <v>113</v>
      </c>
      <c r="C41" s="5" t="s">
        <v>114</v>
      </c>
      <c r="D41" s="5" t="s">
        <v>9</v>
      </c>
      <c r="E41" s="5" t="s">
        <v>55</v>
      </c>
    </row>
    <row r="42" s="14" customFormat="true" ht="45" hidden="false" customHeight="true" outlineLevel="0" collapsed="false">
      <c r="A42" s="13" t="s">
        <v>115</v>
      </c>
      <c r="B42" s="8" t="s">
        <v>116</v>
      </c>
      <c r="C42" s="5" t="s">
        <v>104</v>
      </c>
      <c r="D42" s="5" t="s">
        <v>14</v>
      </c>
      <c r="E42" s="5" t="s">
        <v>10</v>
      </c>
    </row>
    <row r="43" s="14" customFormat="true" ht="45" hidden="false" customHeight="true" outlineLevel="0" collapsed="false">
      <c r="A43" s="13" t="s">
        <v>117</v>
      </c>
      <c r="B43" s="8" t="s">
        <v>118</v>
      </c>
      <c r="C43" s="5" t="s">
        <v>104</v>
      </c>
      <c r="D43" s="5" t="s">
        <v>9</v>
      </c>
      <c r="E43" s="5" t="s">
        <v>10</v>
      </c>
    </row>
    <row r="44" s="14" customFormat="true" ht="45" hidden="false" customHeight="true" outlineLevel="0" collapsed="false">
      <c r="A44" s="13" t="s">
        <v>119</v>
      </c>
      <c r="B44" s="8" t="s">
        <v>120</v>
      </c>
      <c r="C44" s="5" t="s">
        <v>8</v>
      </c>
      <c r="D44" s="5" t="s">
        <v>9</v>
      </c>
      <c r="E44" s="5" t="s">
        <v>10</v>
      </c>
    </row>
    <row r="45" s="14" customFormat="true" ht="45" hidden="false" customHeight="true" outlineLevel="0" collapsed="false">
      <c r="A45" s="13" t="s">
        <v>121</v>
      </c>
      <c r="B45" s="8" t="s">
        <v>122</v>
      </c>
      <c r="C45" s="5" t="s">
        <v>67</v>
      </c>
      <c r="D45" s="5" t="s">
        <v>14</v>
      </c>
      <c r="E45" s="5" t="s">
        <v>10</v>
      </c>
    </row>
    <row r="46" s="14" customFormat="true" ht="45" hidden="false" customHeight="true" outlineLevel="0" collapsed="false">
      <c r="A46" s="13" t="s">
        <v>123</v>
      </c>
      <c r="B46" s="8" t="s">
        <v>124</v>
      </c>
      <c r="C46" s="12" t="s">
        <v>67</v>
      </c>
      <c r="D46" s="12" t="s">
        <v>9</v>
      </c>
      <c r="E46" s="12" t="s">
        <v>10</v>
      </c>
    </row>
    <row r="47" s="14" customFormat="true" ht="45" hidden="false" customHeight="true" outlineLevel="0" collapsed="false">
      <c r="A47" s="13" t="s">
        <v>125</v>
      </c>
      <c r="B47" s="11" t="s">
        <v>126</v>
      </c>
      <c r="C47" s="12" t="s">
        <v>36</v>
      </c>
      <c r="D47" s="12" t="s">
        <v>9</v>
      </c>
      <c r="E47" s="12" t="s">
        <v>10</v>
      </c>
    </row>
    <row r="48" s="14" customFormat="true" ht="45" hidden="false" customHeight="true" outlineLevel="0" collapsed="false">
      <c r="A48" s="10" t="s">
        <v>127</v>
      </c>
      <c r="B48" s="11" t="s">
        <v>128</v>
      </c>
      <c r="C48" s="12" t="s">
        <v>13</v>
      </c>
      <c r="D48" s="12" t="s">
        <v>9</v>
      </c>
      <c r="E48" s="12" t="s">
        <v>10</v>
      </c>
    </row>
    <row r="49" s="14" customFormat="true" ht="45" hidden="false" customHeight="true" outlineLevel="0" collapsed="false">
      <c r="A49" s="10" t="s">
        <v>129</v>
      </c>
      <c r="B49" s="11" t="s">
        <v>130</v>
      </c>
      <c r="C49" s="12" t="s">
        <v>13</v>
      </c>
      <c r="D49" s="12" t="s">
        <v>14</v>
      </c>
      <c r="E49" s="12" t="s">
        <v>10</v>
      </c>
    </row>
    <row r="50" s="14" customFormat="true" ht="45" hidden="false" customHeight="true" outlineLevel="0" collapsed="false">
      <c r="A50" s="10" t="s">
        <v>131</v>
      </c>
      <c r="B50" s="11" t="s">
        <v>132</v>
      </c>
      <c r="C50" s="12" t="s">
        <v>13</v>
      </c>
      <c r="D50" s="12" t="s">
        <v>9</v>
      </c>
      <c r="E50" s="12" t="s">
        <v>10</v>
      </c>
    </row>
    <row r="51" s="14" customFormat="true" ht="45" hidden="false" customHeight="true" outlineLevel="0" collapsed="false">
      <c r="A51" s="13" t="s">
        <v>133</v>
      </c>
      <c r="B51" s="8" t="s">
        <v>134</v>
      </c>
      <c r="C51" s="5" t="s">
        <v>135</v>
      </c>
      <c r="D51" s="5" t="s">
        <v>14</v>
      </c>
      <c r="E51" s="5" t="s">
        <v>10</v>
      </c>
    </row>
    <row r="52" s="14" customFormat="true" ht="45" hidden="false" customHeight="true" outlineLevel="0" collapsed="false">
      <c r="A52" s="13" t="s">
        <v>136</v>
      </c>
      <c r="B52" s="8" t="s">
        <v>137</v>
      </c>
      <c r="C52" s="5" t="s">
        <v>25</v>
      </c>
      <c r="D52" s="5" t="s">
        <v>9</v>
      </c>
      <c r="E52" s="5" t="s">
        <v>10</v>
      </c>
    </row>
    <row r="53" s="14" customFormat="true" ht="45" hidden="false" customHeight="true" outlineLevel="0" collapsed="false">
      <c r="A53" s="16" t="s">
        <v>138</v>
      </c>
      <c r="B53" s="17" t="s">
        <v>139</v>
      </c>
      <c r="C53" s="18" t="s">
        <v>140</v>
      </c>
      <c r="D53" s="18" t="s">
        <v>9</v>
      </c>
      <c r="E53" s="18" t="s">
        <v>10</v>
      </c>
    </row>
    <row r="54" s="14" customFormat="true" ht="45" hidden="false" customHeight="true" outlineLevel="0" collapsed="false">
      <c r="A54" s="16" t="s">
        <v>141</v>
      </c>
      <c r="B54" s="17" t="s">
        <v>142</v>
      </c>
      <c r="C54" s="18" t="s">
        <v>46</v>
      </c>
      <c r="D54" s="18" t="s">
        <v>9</v>
      </c>
      <c r="E54" s="18" t="s">
        <v>10</v>
      </c>
    </row>
    <row r="55" s="14" customFormat="true" ht="45" hidden="false" customHeight="true" outlineLevel="0" collapsed="false">
      <c r="A55" s="13" t="s">
        <v>143</v>
      </c>
      <c r="B55" s="8" t="s">
        <v>144</v>
      </c>
      <c r="C55" s="5" t="s">
        <v>28</v>
      </c>
      <c r="D55" s="5" t="s">
        <v>9</v>
      </c>
      <c r="E55" s="5" t="s">
        <v>10</v>
      </c>
    </row>
    <row r="56" s="14" customFormat="true" ht="45" hidden="false" customHeight="true" outlineLevel="0" collapsed="false">
      <c r="A56" s="13" t="s">
        <v>145</v>
      </c>
      <c r="B56" s="8" t="s">
        <v>146</v>
      </c>
      <c r="C56" s="5" t="s">
        <v>28</v>
      </c>
      <c r="D56" s="5" t="s">
        <v>9</v>
      </c>
      <c r="E56" s="5" t="s">
        <v>10</v>
      </c>
    </row>
    <row r="57" s="14" customFormat="true" ht="45" hidden="false" customHeight="true" outlineLevel="0" collapsed="false">
      <c r="A57" s="13" t="s">
        <v>147</v>
      </c>
      <c r="B57" s="8" t="s">
        <v>148</v>
      </c>
      <c r="C57" s="5" t="s">
        <v>28</v>
      </c>
      <c r="D57" s="5" t="s">
        <v>9</v>
      </c>
      <c r="E57" s="5" t="s">
        <v>10</v>
      </c>
    </row>
    <row r="58" s="14" customFormat="true" ht="45" hidden="false" customHeight="true" outlineLevel="0" collapsed="false">
      <c r="A58" s="13" t="s">
        <v>149</v>
      </c>
      <c r="B58" s="8" t="s">
        <v>150</v>
      </c>
      <c r="C58" s="5" t="s">
        <v>28</v>
      </c>
      <c r="D58" s="5" t="s">
        <v>9</v>
      </c>
      <c r="E58" s="5" t="s">
        <v>10</v>
      </c>
    </row>
    <row r="59" s="14" customFormat="true" ht="45" hidden="false" customHeight="true" outlineLevel="0" collapsed="false">
      <c r="A59" s="13" t="s">
        <v>151</v>
      </c>
      <c r="B59" s="8" t="s">
        <v>152</v>
      </c>
      <c r="C59" s="5" t="s">
        <v>104</v>
      </c>
      <c r="D59" s="5" t="s">
        <v>9</v>
      </c>
      <c r="E59" s="5" t="s">
        <v>55</v>
      </c>
    </row>
    <row r="60" s="14" customFormat="true" ht="45" hidden="false" customHeight="true" outlineLevel="0" collapsed="false">
      <c r="A60" s="36" t="s">
        <v>153</v>
      </c>
      <c r="B60" s="20" t="s">
        <v>154</v>
      </c>
      <c r="C60" s="21" t="s">
        <v>58</v>
      </c>
      <c r="D60" s="21" t="s">
        <v>9</v>
      </c>
      <c r="E60" s="21" t="s">
        <v>55</v>
      </c>
    </row>
    <row r="61" s="14" customFormat="true" ht="45" hidden="false" customHeight="true" outlineLevel="0" collapsed="false">
      <c r="A61" s="13" t="s">
        <v>155</v>
      </c>
      <c r="B61" s="8" t="s">
        <v>156</v>
      </c>
      <c r="C61" s="5" t="s">
        <v>61</v>
      </c>
      <c r="D61" s="5" t="s">
        <v>9</v>
      </c>
      <c r="E61" s="5" t="s">
        <v>55</v>
      </c>
    </row>
    <row r="62" s="14" customFormat="true" ht="45" hidden="false" customHeight="true" outlineLevel="0" collapsed="false">
      <c r="A62" s="13" t="s">
        <v>157</v>
      </c>
      <c r="B62" s="8" t="s">
        <v>158</v>
      </c>
      <c r="C62" s="5" t="s">
        <v>114</v>
      </c>
      <c r="D62" s="5" t="s">
        <v>9</v>
      </c>
      <c r="E62" s="5" t="s">
        <v>55</v>
      </c>
    </row>
    <row r="63" s="14" customFormat="true" ht="45" hidden="false" customHeight="true" outlineLevel="0" collapsed="false">
      <c r="A63" s="13" t="s">
        <v>159</v>
      </c>
      <c r="B63" s="11" t="s">
        <v>160</v>
      </c>
      <c r="C63" s="12" t="s">
        <v>67</v>
      </c>
      <c r="D63" s="12" t="s">
        <v>9</v>
      </c>
      <c r="E63" s="12" t="s">
        <v>55</v>
      </c>
    </row>
    <row r="64" s="14" customFormat="true" ht="45" hidden="false" customHeight="true" outlineLevel="0" collapsed="false">
      <c r="A64" s="10" t="s">
        <v>161</v>
      </c>
      <c r="B64" s="11" t="s">
        <v>162</v>
      </c>
      <c r="C64" s="12" t="s">
        <v>13</v>
      </c>
      <c r="D64" s="12" t="s">
        <v>9</v>
      </c>
      <c r="E64" s="12" t="s">
        <v>55</v>
      </c>
    </row>
    <row r="65" s="14" customFormat="true" ht="45" hidden="false" customHeight="true" outlineLevel="0" collapsed="false">
      <c r="A65" s="13" t="s">
        <v>163</v>
      </c>
      <c r="B65" s="24" t="s">
        <v>164</v>
      </c>
      <c r="C65" s="25" t="s">
        <v>165</v>
      </c>
      <c r="D65" s="5" t="s">
        <v>9</v>
      </c>
      <c r="E65" s="25" t="s">
        <v>55</v>
      </c>
    </row>
    <row r="66" s="14" customFormat="true" ht="45" hidden="false" customHeight="true" outlineLevel="0" collapsed="false">
      <c r="A66" s="16" t="s">
        <v>166</v>
      </c>
      <c r="B66" s="17" t="s">
        <v>167</v>
      </c>
      <c r="C66" s="18" t="s">
        <v>168</v>
      </c>
      <c r="D66" s="18" t="s">
        <v>9</v>
      </c>
      <c r="E66" s="18" t="s">
        <v>55</v>
      </c>
    </row>
    <row r="67" s="14" customFormat="true" ht="45" hidden="false" customHeight="true" outlineLevel="0" collapsed="false">
      <c r="A67" s="16" t="s">
        <v>169</v>
      </c>
      <c r="B67" s="17" t="s">
        <v>170</v>
      </c>
      <c r="C67" s="18" t="s">
        <v>140</v>
      </c>
      <c r="D67" s="18" t="s">
        <v>9</v>
      </c>
      <c r="E67" s="18" t="s">
        <v>55</v>
      </c>
    </row>
    <row r="68" s="14" customFormat="true" ht="45" hidden="false" customHeight="true" outlineLevel="0" collapsed="false">
      <c r="A68" s="13" t="s">
        <v>171</v>
      </c>
      <c r="B68" s="8" t="s">
        <v>172</v>
      </c>
      <c r="C68" s="5" t="s">
        <v>54</v>
      </c>
      <c r="D68" s="5" t="s">
        <v>14</v>
      </c>
      <c r="E68" s="5" t="s">
        <v>76</v>
      </c>
    </row>
    <row r="69" s="14" customFormat="true" ht="45" hidden="false" customHeight="true" outlineLevel="0" collapsed="false">
      <c r="A69" s="13" t="s">
        <v>173</v>
      </c>
      <c r="B69" s="8" t="s">
        <v>174</v>
      </c>
      <c r="C69" s="5" t="s">
        <v>54</v>
      </c>
      <c r="D69" s="5" t="s">
        <v>14</v>
      </c>
      <c r="E69" s="5" t="s">
        <v>76</v>
      </c>
    </row>
    <row r="70" s="14" customFormat="true" ht="45" hidden="false" customHeight="true" outlineLevel="0" collapsed="false">
      <c r="A70" s="13" t="s">
        <v>175</v>
      </c>
      <c r="B70" s="8" t="s">
        <v>176</v>
      </c>
      <c r="C70" s="5" t="s">
        <v>72</v>
      </c>
      <c r="D70" s="5" t="s">
        <v>9</v>
      </c>
      <c r="E70" s="5" t="s">
        <v>76</v>
      </c>
    </row>
    <row r="71" s="14" customFormat="true" ht="45" hidden="false" customHeight="true" outlineLevel="0" collapsed="false">
      <c r="A71" s="13" t="s">
        <v>177</v>
      </c>
      <c r="B71" s="8" t="s">
        <v>178</v>
      </c>
      <c r="C71" s="5" t="s">
        <v>72</v>
      </c>
      <c r="D71" s="5" t="s">
        <v>9</v>
      </c>
      <c r="E71" s="5" t="s">
        <v>76</v>
      </c>
    </row>
    <row r="72" s="14" customFormat="true" ht="45" hidden="false" customHeight="true" outlineLevel="0" collapsed="false">
      <c r="A72" s="13" t="s">
        <v>179</v>
      </c>
      <c r="B72" s="8" t="s">
        <v>180</v>
      </c>
      <c r="C72" s="5" t="s">
        <v>72</v>
      </c>
      <c r="D72" s="5" t="s">
        <v>14</v>
      </c>
      <c r="E72" s="5" t="s">
        <v>76</v>
      </c>
    </row>
    <row r="73" s="14" customFormat="true" ht="45" hidden="false" customHeight="true" outlineLevel="0" collapsed="false">
      <c r="A73" s="13" t="s">
        <v>181</v>
      </c>
      <c r="B73" s="8" t="s">
        <v>182</v>
      </c>
      <c r="C73" s="5" t="s">
        <v>72</v>
      </c>
      <c r="D73" s="5" t="s">
        <v>9</v>
      </c>
      <c r="E73" s="5" t="s">
        <v>76</v>
      </c>
    </row>
    <row r="74" s="14" customFormat="true" ht="45" hidden="false" customHeight="true" outlineLevel="0" collapsed="false">
      <c r="A74" s="13" t="s">
        <v>183</v>
      </c>
      <c r="B74" s="37" t="s">
        <v>184</v>
      </c>
      <c r="C74" s="38" t="s">
        <v>185</v>
      </c>
      <c r="D74" s="12" t="s">
        <v>14</v>
      </c>
      <c r="E74" s="12" t="s">
        <v>76</v>
      </c>
    </row>
    <row r="75" s="14" customFormat="true" ht="45" hidden="false" customHeight="true" outlineLevel="0" collapsed="false">
      <c r="A75" s="13" t="s">
        <v>186</v>
      </c>
      <c r="B75" s="8" t="s">
        <v>187</v>
      </c>
      <c r="C75" s="5" t="s">
        <v>188</v>
      </c>
      <c r="D75" s="5" t="s">
        <v>14</v>
      </c>
      <c r="E75" s="5" t="s">
        <v>76</v>
      </c>
    </row>
    <row r="76" s="14" customFormat="true" ht="45" hidden="false" customHeight="true" outlineLevel="0" collapsed="false">
      <c r="A76" s="13" t="s">
        <v>189</v>
      </c>
      <c r="B76" s="8" t="s">
        <v>190</v>
      </c>
      <c r="C76" s="5" t="s">
        <v>188</v>
      </c>
      <c r="D76" s="5" t="s">
        <v>14</v>
      </c>
      <c r="E76" s="5" t="s">
        <v>76</v>
      </c>
    </row>
    <row r="77" s="14" customFormat="true" ht="45" hidden="false" customHeight="true" outlineLevel="0" collapsed="false">
      <c r="A77" s="13" t="s">
        <v>191</v>
      </c>
      <c r="B77" s="24" t="s">
        <v>192</v>
      </c>
      <c r="C77" s="25" t="s">
        <v>75</v>
      </c>
      <c r="D77" s="25" t="s">
        <v>9</v>
      </c>
      <c r="E77" s="25" t="s">
        <v>76</v>
      </c>
    </row>
    <row r="78" s="14" customFormat="true" ht="45" hidden="false" customHeight="true" outlineLevel="0" collapsed="false">
      <c r="A78" s="13" t="s">
        <v>193</v>
      </c>
      <c r="B78" s="24" t="s">
        <v>194</v>
      </c>
      <c r="C78" s="25" t="s">
        <v>75</v>
      </c>
      <c r="D78" s="25" t="s">
        <v>9</v>
      </c>
      <c r="E78" s="25" t="s">
        <v>76</v>
      </c>
    </row>
    <row r="79" s="14" customFormat="true" ht="45" hidden="false" customHeight="true" outlineLevel="0" collapsed="false">
      <c r="A79" s="13" t="s">
        <v>195</v>
      </c>
      <c r="B79" s="8" t="s">
        <v>196</v>
      </c>
      <c r="C79" s="5" t="s">
        <v>197</v>
      </c>
      <c r="D79" s="12" t="s">
        <v>9</v>
      </c>
      <c r="E79" s="5" t="s">
        <v>76</v>
      </c>
    </row>
    <row r="80" s="14" customFormat="true" ht="45" hidden="false" customHeight="true" outlineLevel="0" collapsed="false">
      <c r="A80" s="13" t="s">
        <v>198</v>
      </c>
      <c r="B80" s="11" t="s">
        <v>199</v>
      </c>
      <c r="C80" s="12" t="s">
        <v>200</v>
      </c>
      <c r="D80" s="12" t="s">
        <v>9</v>
      </c>
      <c r="E80" s="12" t="s">
        <v>76</v>
      </c>
    </row>
    <row r="81" s="14" customFormat="true" ht="45" hidden="false" customHeight="true" outlineLevel="0" collapsed="false">
      <c r="A81" s="13" t="s">
        <v>201</v>
      </c>
      <c r="B81" s="11" t="s">
        <v>202</v>
      </c>
      <c r="C81" s="12" t="s">
        <v>200</v>
      </c>
      <c r="D81" s="12" t="s">
        <v>9</v>
      </c>
      <c r="E81" s="12" t="s">
        <v>76</v>
      </c>
    </row>
    <row r="82" s="14" customFormat="true" ht="45" hidden="false" customHeight="true" outlineLevel="0" collapsed="false">
      <c r="A82" s="13" t="s">
        <v>203</v>
      </c>
      <c r="B82" s="11" t="s">
        <v>204</v>
      </c>
      <c r="C82" s="12" t="s">
        <v>200</v>
      </c>
      <c r="D82" s="12" t="s">
        <v>9</v>
      </c>
      <c r="E82" s="12" t="s">
        <v>76</v>
      </c>
    </row>
    <row r="83" s="14" customFormat="true" ht="45" hidden="false" customHeight="true" outlineLevel="0" collapsed="false">
      <c r="A83" s="13" t="s">
        <v>205</v>
      </c>
      <c r="B83" s="11" t="s">
        <v>206</v>
      </c>
      <c r="C83" s="12" t="s">
        <v>200</v>
      </c>
      <c r="D83" s="12" t="s">
        <v>9</v>
      </c>
      <c r="E83" s="12" t="s">
        <v>76</v>
      </c>
    </row>
    <row r="84" s="14" customFormat="true" ht="45" hidden="false" customHeight="true" outlineLevel="0" collapsed="false">
      <c r="A84" s="13" t="s">
        <v>207</v>
      </c>
      <c r="B84" s="11" t="s">
        <v>208</v>
      </c>
      <c r="C84" s="12" t="s">
        <v>200</v>
      </c>
      <c r="D84" s="12" t="s">
        <v>9</v>
      </c>
      <c r="E84" s="12" t="s">
        <v>76</v>
      </c>
    </row>
    <row r="85" s="14" customFormat="true" ht="45" hidden="false" customHeight="true" outlineLevel="0" collapsed="false">
      <c r="A85" s="13" t="s">
        <v>209</v>
      </c>
      <c r="B85" s="11" t="s">
        <v>210</v>
      </c>
      <c r="C85" s="38" t="s">
        <v>185</v>
      </c>
      <c r="D85" s="12" t="s">
        <v>9</v>
      </c>
      <c r="E85" s="12" t="s">
        <v>76</v>
      </c>
    </row>
    <row r="86" s="14" customFormat="true" ht="45" hidden="false" customHeight="true" outlineLevel="0" collapsed="false">
      <c r="A86" s="13" t="s">
        <v>211</v>
      </c>
      <c r="B86" s="8" t="s">
        <v>212</v>
      </c>
      <c r="C86" s="5" t="s">
        <v>82</v>
      </c>
      <c r="D86" s="5" t="s">
        <v>9</v>
      </c>
      <c r="E86" s="5" t="s">
        <v>76</v>
      </c>
    </row>
    <row r="87" s="14" customFormat="true" ht="45" hidden="false" customHeight="true" outlineLevel="0" collapsed="false">
      <c r="A87" s="13" t="s">
        <v>213</v>
      </c>
      <c r="B87" s="11" t="s">
        <v>214</v>
      </c>
      <c r="C87" s="12" t="s">
        <v>215</v>
      </c>
      <c r="D87" s="12" t="s">
        <v>9</v>
      </c>
      <c r="E87" s="12" t="s">
        <v>76</v>
      </c>
    </row>
    <row r="88" s="14" customFormat="true" ht="45" hidden="false" customHeight="true" outlineLevel="0" collapsed="false">
      <c r="A88" s="16" t="s">
        <v>216</v>
      </c>
      <c r="B88" s="8" t="s">
        <v>217</v>
      </c>
      <c r="C88" s="5" t="s">
        <v>218</v>
      </c>
      <c r="D88" s="5" t="s">
        <v>9</v>
      </c>
      <c r="E88" s="5" t="s">
        <v>76</v>
      </c>
    </row>
    <row r="89" s="14" customFormat="true" ht="45" hidden="false" customHeight="true" outlineLevel="0" collapsed="false">
      <c r="A89" s="16" t="s">
        <v>219</v>
      </c>
      <c r="B89" s="24" t="s">
        <v>220</v>
      </c>
      <c r="C89" s="25" t="s">
        <v>221</v>
      </c>
      <c r="D89" s="25" t="s">
        <v>14</v>
      </c>
      <c r="E89" s="25" t="s">
        <v>76</v>
      </c>
    </row>
    <row r="90" s="14" customFormat="true" ht="45" hidden="false" customHeight="true" outlineLevel="0" collapsed="false">
      <c r="A90" s="13" t="s">
        <v>222</v>
      </c>
      <c r="B90" s="24" t="s">
        <v>223</v>
      </c>
      <c r="C90" s="25" t="s">
        <v>165</v>
      </c>
      <c r="D90" s="25" t="s">
        <v>9</v>
      </c>
      <c r="E90" s="25" t="s">
        <v>76</v>
      </c>
    </row>
    <row r="91" s="14" customFormat="true" ht="45" hidden="false" customHeight="true" outlineLevel="0" collapsed="false">
      <c r="A91" s="16" t="s">
        <v>224</v>
      </c>
      <c r="B91" s="8" t="s">
        <v>225</v>
      </c>
      <c r="C91" s="5" t="s">
        <v>226</v>
      </c>
      <c r="D91" s="5" t="s">
        <v>9</v>
      </c>
      <c r="E91" s="5" t="s">
        <v>76</v>
      </c>
    </row>
    <row r="92" s="14" customFormat="true" ht="45" hidden="false" customHeight="true" outlineLevel="0" collapsed="false">
      <c r="A92" s="13" t="s">
        <v>227</v>
      </c>
      <c r="B92" s="8" t="s">
        <v>228</v>
      </c>
      <c r="C92" s="5" t="s">
        <v>229</v>
      </c>
      <c r="D92" s="5" t="s">
        <v>9</v>
      </c>
      <c r="E92" s="5" t="s">
        <v>76</v>
      </c>
    </row>
    <row r="93" s="14" customFormat="true" ht="45" hidden="false" customHeight="true" outlineLevel="0" collapsed="false">
      <c r="A93" s="13" t="s">
        <v>230</v>
      </c>
      <c r="B93" s="11" t="s">
        <v>231</v>
      </c>
      <c r="C93" s="5" t="s">
        <v>229</v>
      </c>
      <c r="D93" s="5" t="s">
        <v>9</v>
      </c>
      <c r="E93" s="5" t="s">
        <v>76</v>
      </c>
    </row>
    <row r="94" s="14" customFormat="true" ht="45" hidden="false" customHeight="true" outlineLevel="0" collapsed="false">
      <c r="A94" s="13" t="s">
        <v>232</v>
      </c>
      <c r="B94" s="24" t="s">
        <v>233</v>
      </c>
      <c r="C94" s="25" t="s">
        <v>75</v>
      </c>
      <c r="D94" s="25" t="s">
        <v>9</v>
      </c>
      <c r="E94" s="5" t="s">
        <v>76</v>
      </c>
    </row>
    <row r="95" s="14" customFormat="true" ht="45" hidden="false" customHeight="true" outlineLevel="0" collapsed="false">
      <c r="A95" s="7" t="s">
        <v>234</v>
      </c>
      <c r="B95" s="39" t="s">
        <v>235</v>
      </c>
      <c r="C95" s="5" t="s">
        <v>8</v>
      </c>
      <c r="D95" s="12" t="s">
        <v>9</v>
      </c>
      <c r="E95" s="12" t="s">
        <v>10</v>
      </c>
    </row>
    <row r="96" s="14" customFormat="true" ht="45" hidden="false" customHeight="true" outlineLevel="0" collapsed="false">
      <c r="A96" s="10" t="s">
        <v>236</v>
      </c>
      <c r="B96" s="11" t="s">
        <v>237</v>
      </c>
      <c r="C96" s="12" t="s">
        <v>13</v>
      </c>
      <c r="D96" s="12" t="s">
        <v>9</v>
      </c>
      <c r="E96" s="12" t="s">
        <v>10</v>
      </c>
    </row>
    <row r="97" s="14" customFormat="true" ht="45" hidden="false" customHeight="true" outlineLevel="0" collapsed="false">
      <c r="A97" s="10" t="s">
        <v>238</v>
      </c>
      <c r="B97" s="11" t="s">
        <v>239</v>
      </c>
      <c r="C97" s="12" t="s">
        <v>13</v>
      </c>
      <c r="D97" s="12" t="s">
        <v>9</v>
      </c>
      <c r="E97" s="12" t="s">
        <v>10</v>
      </c>
    </row>
    <row r="98" s="14" customFormat="true" ht="45" hidden="false" customHeight="true" outlineLevel="0" collapsed="false">
      <c r="A98" s="13" t="s">
        <v>240</v>
      </c>
      <c r="B98" s="8" t="s">
        <v>241</v>
      </c>
      <c r="C98" s="5" t="s">
        <v>28</v>
      </c>
      <c r="D98" s="5" t="s">
        <v>14</v>
      </c>
      <c r="E98" s="5" t="s">
        <v>10</v>
      </c>
    </row>
    <row r="99" s="14" customFormat="true" ht="45" hidden="false" customHeight="true" outlineLevel="0" collapsed="false">
      <c r="A99" s="16" t="s">
        <v>242</v>
      </c>
      <c r="B99" s="17" t="s">
        <v>243</v>
      </c>
      <c r="C99" s="18" t="s">
        <v>168</v>
      </c>
      <c r="D99" s="18" t="s">
        <v>9</v>
      </c>
      <c r="E99" s="18" t="s">
        <v>55</v>
      </c>
    </row>
    <row r="100" s="14" customFormat="true" ht="45" hidden="false" customHeight="true" outlineLevel="0" collapsed="false">
      <c r="A100" s="13" t="s">
        <v>244</v>
      </c>
      <c r="B100" s="17" t="s">
        <v>245</v>
      </c>
      <c r="C100" s="25" t="s">
        <v>96</v>
      </c>
      <c r="D100" s="25" t="s">
        <v>14</v>
      </c>
      <c r="E100" s="25" t="s">
        <v>76</v>
      </c>
    </row>
    <row r="101" s="14" customFormat="true" ht="45" hidden="false" customHeight="true" outlineLevel="0" collapsed="false">
      <c r="A101" s="13" t="s">
        <v>246</v>
      </c>
      <c r="B101" s="17" t="s">
        <v>247</v>
      </c>
      <c r="C101" s="25" t="s">
        <v>75</v>
      </c>
      <c r="D101" s="25" t="s">
        <v>9</v>
      </c>
      <c r="E101" s="25" t="s">
        <v>76</v>
      </c>
    </row>
    <row r="102" s="14" customFormat="true" ht="45" hidden="false" customHeight="true" outlineLevel="0" collapsed="false">
      <c r="A102" s="13" t="s">
        <v>248</v>
      </c>
      <c r="B102" s="8" t="s">
        <v>249</v>
      </c>
      <c r="C102" s="5" t="s">
        <v>104</v>
      </c>
      <c r="D102" s="5" t="s">
        <v>14</v>
      </c>
      <c r="E102" s="5" t="s">
        <v>10</v>
      </c>
    </row>
    <row r="103" s="14" customFormat="true" ht="45" hidden="false" customHeight="true" outlineLevel="0" collapsed="false">
      <c r="A103" s="13" t="s">
        <v>250</v>
      </c>
      <c r="B103" s="8" t="s">
        <v>251</v>
      </c>
      <c r="C103" s="5" t="s">
        <v>25</v>
      </c>
      <c r="D103" s="5" t="s">
        <v>9</v>
      </c>
      <c r="E103" s="5" t="s">
        <v>10</v>
      </c>
    </row>
    <row r="104" s="14" customFormat="true" ht="45" hidden="false" customHeight="true" outlineLevel="0" collapsed="false">
      <c r="A104" s="13" t="s">
        <v>252</v>
      </c>
      <c r="B104" s="8" t="s">
        <v>253</v>
      </c>
      <c r="C104" s="5" t="s">
        <v>25</v>
      </c>
      <c r="D104" s="5" t="s">
        <v>14</v>
      </c>
      <c r="E104" s="5" t="s">
        <v>10</v>
      </c>
    </row>
    <row r="105" s="14" customFormat="true" ht="45" hidden="false" customHeight="true" outlineLevel="0" collapsed="false">
      <c r="A105" s="13" t="s">
        <v>254</v>
      </c>
      <c r="B105" s="8" t="s">
        <v>255</v>
      </c>
      <c r="C105" s="5" t="s">
        <v>25</v>
      </c>
      <c r="D105" s="5" t="s">
        <v>9</v>
      </c>
      <c r="E105" s="5" t="s">
        <v>10</v>
      </c>
    </row>
    <row r="106" s="14" customFormat="true" ht="45" hidden="false" customHeight="true" outlineLevel="0" collapsed="false">
      <c r="A106" s="13" t="s">
        <v>256</v>
      </c>
      <c r="B106" s="11" t="s">
        <v>257</v>
      </c>
      <c r="C106" s="12" t="s">
        <v>28</v>
      </c>
      <c r="D106" s="12" t="s">
        <v>9</v>
      </c>
      <c r="E106" s="12" t="s">
        <v>55</v>
      </c>
    </row>
    <row r="107" s="14" customFormat="true" ht="45" hidden="false" customHeight="true" outlineLevel="0" collapsed="false">
      <c r="A107" s="13" t="s">
        <v>258</v>
      </c>
      <c r="B107" s="11" t="s">
        <v>259</v>
      </c>
      <c r="C107" s="12" t="s">
        <v>104</v>
      </c>
      <c r="D107" s="5" t="s">
        <v>9</v>
      </c>
      <c r="E107" s="5" t="s">
        <v>10</v>
      </c>
    </row>
    <row r="108" s="14" customFormat="true" ht="45" hidden="false" customHeight="true" outlineLevel="0" collapsed="false">
      <c r="A108" s="7" t="s">
        <v>260</v>
      </c>
      <c r="B108" s="8" t="s">
        <v>261</v>
      </c>
      <c r="C108" s="5" t="s">
        <v>8</v>
      </c>
      <c r="D108" s="5" t="s">
        <v>9</v>
      </c>
      <c r="E108" s="5" t="s">
        <v>10</v>
      </c>
    </row>
    <row r="109" s="14" customFormat="true" ht="45" hidden="false" customHeight="true" outlineLevel="0" collapsed="false">
      <c r="A109" s="13" t="s">
        <v>262</v>
      </c>
      <c r="B109" s="8" t="s">
        <v>263</v>
      </c>
      <c r="C109" s="5" t="s">
        <v>264</v>
      </c>
      <c r="D109" s="12" t="s">
        <v>9</v>
      </c>
      <c r="E109" s="12" t="s">
        <v>10</v>
      </c>
    </row>
    <row r="110" s="14" customFormat="true" ht="45" hidden="false" customHeight="true" outlineLevel="0" collapsed="false">
      <c r="A110" s="13" t="s">
        <v>265</v>
      </c>
      <c r="B110" s="11" t="s">
        <v>266</v>
      </c>
      <c r="C110" s="12" t="s">
        <v>36</v>
      </c>
      <c r="D110" s="12" t="s">
        <v>9</v>
      </c>
      <c r="E110" s="12" t="s">
        <v>10</v>
      </c>
    </row>
    <row r="111" s="14" customFormat="true" ht="45" hidden="false" customHeight="true" outlineLevel="0" collapsed="false">
      <c r="A111" s="10" t="s">
        <v>267</v>
      </c>
      <c r="B111" s="11" t="s">
        <v>268</v>
      </c>
      <c r="C111" s="12" t="s">
        <v>13</v>
      </c>
      <c r="D111" s="12" t="s">
        <v>14</v>
      </c>
      <c r="E111" s="12" t="s">
        <v>10</v>
      </c>
    </row>
    <row r="112" s="14" customFormat="true" ht="45" hidden="false" customHeight="true" outlineLevel="0" collapsed="false">
      <c r="A112" s="16" t="s">
        <v>269</v>
      </c>
      <c r="B112" s="17" t="s">
        <v>270</v>
      </c>
      <c r="C112" s="18" t="s">
        <v>140</v>
      </c>
      <c r="D112" s="18" t="s">
        <v>9</v>
      </c>
      <c r="E112" s="18" t="s">
        <v>55</v>
      </c>
    </row>
    <row r="113" s="14" customFormat="true" ht="45" hidden="false" customHeight="true" outlineLevel="0" collapsed="false">
      <c r="A113" s="13" t="s">
        <v>271</v>
      </c>
      <c r="B113" s="24" t="s">
        <v>272</v>
      </c>
      <c r="C113" s="25" t="s">
        <v>75</v>
      </c>
      <c r="D113" s="25" t="s">
        <v>9</v>
      </c>
      <c r="E113" s="25" t="s">
        <v>76</v>
      </c>
    </row>
    <row r="114" s="14" customFormat="true" ht="45" hidden="false" customHeight="true" outlineLevel="0" collapsed="false">
      <c r="A114" s="13" t="s">
        <v>273</v>
      </c>
      <c r="B114" s="11" t="s">
        <v>274</v>
      </c>
      <c r="C114" s="12" t="s">
        <v>104</v>
      </c>
      <c r="D114" s="5" t="s">
        <v>9</v>
      </c>
      <c r="E114" s="5" t="s">
        <v>10</v>
      </c>
    </row>
    <row r="115" s="14" customFormat="true" ht="45" hidden="false" customHeight="true" outlineLevel="0" collapsed="false">
      <c r="A115" s="13" t="s">
        <v>275</v>
      </c>
      <c r="B115" s="8" t="s">
        <v>276</v>
      </c>
      <c r="C115" s="5" t="s">
        <v>8</v>
      </c>
      <c r="D115" s="5" t="s">
        <v>9</v>
      </c>
      <c r="E115" s="5" t="s">
        <v>10</v>
      </c>
    </row>
    <row r="116" s="14" customFormat="true" ht="45" hidden="false" customHeight="true" outlineLevel="0" collapsed="false">
      <c r="A116" s="19" t="s">
        <v>277</v>
      </c>
      <c r="B116" s="20" t="s">
        <v>278</v>
      </c>
      <c r="C116" s="12" t="s">
        <v>58</v>
      </c>
      <c r="D116" s="12" t="s">
        <v>14</v>
      </c>
      <c r="E116" s="21" t="s">
        <v>10</v>
      </c>
    </row>
    <row r="117" s="14" customFormat="true" ht="45" hidden="false" customHeight="true" outlineLevel="0" collapsed="false">
      <c r="A117" s="19" t="s">
        <v>279</v>
      </c>
      <c r="B117" s="20" t="s">
        <v>280</v>
      </c>
      <c r="C117" s="21" t="s">
        <v>58</v>
      </c>
      <c r="D117" s="21" t="s">
        <v>14</v>
      </c>
      <c r="E117" s="21" t="s">
        <v>10</v>
      </c>
    </row>
    <row r="118" s="14" customFormat="true" ht="45" hidden="false" customHeight="true" outlineLevel="0" collapsed="false">
      <c r="A118" s="13" t="s">
        <v>281</v>
      </c>
      <c r="B118" s="40" t="s">
        <v>282</v>
      </c>
      <c r="C118" s="5" t="s">
        <v>67</v>
      </c>
      <c r="D118" s="5" t="s">
        <v>14</v>
      </c>
      <c r="E118" s="5" t="s">
        <v>10</v>
      </c>
    </row>
    <row r="119" s="14" customFormat="true" ht="45" hidden="false" customHeight="true" outlineLevel="0" collapsed="false">
      <c r="A119" s="13" t="s">
        <v>283</v>
      </c>
      <c r="B119" s="11" t="s">
        <v>284</v>
      </c>
      <c r="C119" s="12" t="s">
        <v>215</v>
      </c>
      <c r="D119" s="12" t="s">
        <v>9</v>
      </c>
      <c r="E119" s="12" t="s">
        <v>10</v>
      </c>
    </row>
    <row r="120" s="14" customFormat="true" ht="45" hidden="false" customHeight="true" outlineLevel="0" collapsed="false">
      <c r="A120" s="13" t="s">
        <v>285</v>
      </c>
      <c r="B120" s="11" t="s">
        <v>286</v>
      </c>
      <c r="C120" s="12" t="s">
        <v>215</v>
      </c>
      <c r="D120" s="12" t="s">
        <v>14</v>
      </c>
      <c r="E120" s="12" t="s">
        <v>10</v>
      </c>
    </row>
    <row r="121" s="14" customFormat="true" ht="45" hidden="false" customHeight="true" outlineLevel="0" collapsed="false">
      <c r="A121" s="10" t="s">
        <v>287</v>
      </c>
      <c r="B121" s="11" t="s">
        <v>288</v>
      </c>
      <c r="C121" s="12" t="s">
        <v>215</v>
      </c>
      <c r="D121" s="12" t="s">
        <v>14</v>
      </c>
      <c r="E121" s="12" t="s">
        <v>10</v>
      </c>
    </row>
    <row r="122" s="14" customFormat="true" ht="45" hidden="false" customHeight="true" outlineLevel="0" collapsed="false">
      <c r="A122" s="13" t="s">
        <v>289</v>
      </c>
      <c r="B122" s="11" t="s">
        <v>290</v>
      </c>
      <c r="C122" s="12" t="s">
        <v>215</v>
      </c>
      <c r="D122" s="12" t="s">
        <v>14</v>
      </c>
      <c r="E122" s="12" t="s">
        <v>10</v>
      </c>
    </row>
    <row r="123" s="14" customFormat="true" ht="45" hidden="false" customHeight="true" outlineLevel="0" collapsed="false">
      <c r="A123" s="13" t="s">
        <v>291</v>
      </c>
      <c r="B123" s="11" t="s">
        <v>292</v>
      </c>
      <c r="C123" s="12" t="s">
        <v>36</v>
      </c>
      <c r="D123" s="5" t="s">
        <v>9</v>
      </c>
      <c r="E123" s="5" t="s">
        <v>10</v>
      </c>
    </row>
    <row r="124" s="14" customFormat="true" ht="45" hidden="false" customHeight="true" outlineLevel="0" collapsed="false">
      <c r="A124" s="41" t="s">
        <v>293</v>
      </c>
      <c r="B124" s="11" t="s">
        <v>294</v>
      </c>
      <c r="C124" s="12" t="s">
        <v>36</v>
      </c>
      <c r="D124" s="12" t="s">
        <v>9</v>
      </c>
      <c r="E124" s="5" t="s">
        <v>10</v>
      </c>
    </row>
    <row r="125" s="14" customFormat="true" ht="45" hidden="false" customHeight="true" outlineLevel="0" collapsed="false">
      <c r="A125" s="42" t="s">
        <v>295</v>
      </c>
      <c r="B125" s="11" t="s">
        <v>296</v>
      </c>
      <c r="C125" s="12" t="s">
        <v>36</v>
      </c>
      <c r="D125" s="12" t="s">
        <v>14</v>
      </c>
      <c r="E125" s="5" t="s">
        <v>10</v>
      </c>
    </row>
    <row r="126" s="14" customFormat="true" ht="45" hidden="false" customHeight="true" outlineLevel="0" collapsed="false">
      <c r="A126" s="13" t="s">
        <v>297</v>
      </c>
      <c r="B126" s="8" t="s">
        <v>298</v>
      </c>
      <c r="C126" s="12" t="s">
        <v>36</v>
      </c>
      <c r="D126" s="5" t="s">
        <v>9</v>
      </c>
      <c r="E126" s="5" t="s">
        <v>10</v>
      </c>
    </row>
    <row r="127" s="14" customFormat="true" ht="45" hidden="false" customHeight="true" outlineLevel="0" collapsed="false">
      <c r="A127" s="13" t="s">
        <v>299</v>
      </c>
      <c r="B127" s="11" t="s">
        <v>300</v>
      </c>
      <c r="C127" s="12" t="s">
        <v>36</v>
      </c>
      <c r="D127" s="5" t="s">
        <v>9</v>
      </c>
      <c r="E127" s="5" t="s">
        <v>10</v>
      </c>
    </row>
    <row r="128" s="14" customFormat="true" ht="45" hidden="false" customHeight="true" outlineLevel="0" collapsed="false">
      <c r="A128" s="13" t="s">
        <v>301</v>
      </c>
      <c r="B128" s="11" t="s">
        <v>302</v>
      </c>
      <c r="C128" s="12" t="s">
        <v>36</v>
      </c>
      <c r="D128" s="12" t="s">
        <v>9</v>
      </c>
      <c r="E128" s="12" t="s">
        <v>10</v>
      </c>
    </row>
    <row r="129" s="14" customFormat="true" ht="45" hidden="false" customHeight="true" outlineLevel="0" collapsed="false">
      <c r="A129" s="13" t="s">
        <v>303</v>
      </c>
      <c r="B129" s="8" t="s">
        <v>304</v>
      </c>
      <c r="C129" s="5" t="s">
        <v>36</v>
      </c>
      <c r="D129" s="5" t="s">
        <v>9</v>
      </c>
      <c r="E129" s="5" t="s">
        <v>10</v>
      </c>
    </row>
    <row r="130" s="14" customFormat="true" ht="45" hidden="false" customHeight="true" outlineLevel="0" collapsed="false">
      <c r="A130" s="10" t="s">
        <v>305</v>
      </c>
      <c r="B130" s="43" t="s">
        <v>306</v>
      </c>
      <c r="C130" s="12" t="s">
        <v>13</v>
      </c>
      <c r="D130" s="44" t="s">
        <v>9</v>
      </c>
      <c r="E130" s="44" t="s">
        <v>10</v>
      </c>
    </row>
    <row r="131" s="14" customFormat="true" ht="45" hidden="false" customHeight="true" outlineLevel="0" collapsed="false">
      <c r="A131" s="10" t="s">
        <v>307</v>
      </c>
      <c r="B131" s="11" t="s">
        <v>308</v>
      </c>
      <c r="C131" s="12" t="s">
        <v>13</v>
      </c>
      <c r="D131" s="12" t="s">
        <v>9</v>
      </c>
      <c r="E131" s="12" t="s">
        <v>10</v>
      </c>
    </row>
    <row r="132" s="14" customFormat="true" ht="45" hidden="false" customHeight="true" outlineLevel="0" collapsed="false">
      <c r="A132" s="13" t="s">
        <v>309</v>
      </c>
      <c r="B132" s="45" t="s">
        <v>310</v>
      </c>
      <c r="C132" s="46" t="s">
        <v>25</v>
      </c>
      <c r="D132" s="46" t="s">
        <v>9</v>
      </c>
      <c r="E132" s="46" t="s">
        <v>10</v>
      </c>
    </row>
    <row r="133" s="14" customFormat="true" ht="45" hidden="false" customHeight="true" outlineLevel="0" collapsed="false">
      <c r="A133" s="13" t="s">
        <v>311</v>
      </c>
      <c r="B133" s="45" t="s">
        <v>312</v>
      </c>
      <c r="C133" s="46" t="s">
        <v>43</v>
      </c>
      <c r="D133" s="44" t="s">
        <v>14</v>
      </c>
      <c r="E133" s="44" t="s">
        <v>10</v>
      </c>
    </row>
    <row r="134" s="14" customFormat="true" ht="45" hidden="false" customHeight="true" outlineLevel="0" collapsed="false">
      <c r="A134" s="13" t="s">
        <v>313</v>
      </c>
      <c r="B134" s="45" t="s">
        <v>314</v>
      </c>
      <c r="C134" s="46" t="s">
        <v>43</v>
      </c>
      <c r="D134" s="44" t="s">
        <v>9</v>
      </c>
      <c r="E134" s="44" t="s">
        <v>10</v>
      </c>
    </row>
    <row r="135" s="14" customFormat="true" ht="45" hidden="false" customHeight="true" outlineLevel="0" collapsed="false">
      <c r="A135" s="13" t="s">
        <v>315</v>
      </c>
      <c r="B135" s="8" t="s">
        <v>316</v>
      </c>
      <c r="C135" s="5" t="s">
        <v>43</v>
      </c>
      <c r="D135" s="5" t="s">
        <v>14</v>
      </c>
      <c r="E135" s="5" t="s">
        <v>10</v>
      </c>
    </row>
    <row r="136" s="14" customFormat="true" ht="45" hidden="false" customHeight="true" outlineLevel="0" collapsed="false">
      <c r="A136" s="13" t="s">
        <v>317</v>
      </c>
      <c r="B136" s="8" t="s">
        <v>318</v>
      </c>
      <c r="C136" s="5" t="s">
        <v>43</v>
      </c>
      <c r="D136" s="12" t="s">
        <v>9</v>
      </c>
      <c r="E136" s="12" t="s">
        <v>10</v>
      </c>
    </row>
    <row r="137" s="14" customFormat="true" ht="45" hidden="false" customHeight="true" outlineLevel="0" collapsed="false">
      <c r="A137" s="13" t="s">
        <v>319</v>
      </c>
      <c r="B137" s="11" t="s">
        <v>320</v>
      </c>
      <c r="C137" s="5" t="s">
        <v>43</v>
      </c>
      <c r="D137" s="12" t="s">
        <v>14</v>
      </c>
      <c r="E137" s="12" t="s">
        <v>10</v>
      </c>
    </row>
    <row r="138" s="14" customFormat="true" ht="45" hidden="false" customHeight="true" outlineLevel="0" collapsed="false">
      <c r="A138" s="16" t="s">
        <v>321</v>
      </c>
      <c r="B138" s="17" t="s">
        <v>322</v>
      </c>
      <c r="C138" s="18" t="s">
        <v>140</v>
      </c>
      <c r="D138" s="18" t="s">
        <v>9</v>
      </c>
      <c r="E138" s="18" t="s">
        <v>10</v>
      </c>
    </row>
    <row r="139" s="14" customFormat="true" ht="45" hidden="false" customHeight="true" outlineLevel="0" collapsed="false">
      <c r="A139" s="13" t="s">
        <v>323</v>
      </c>
      <c r="B139" s="8" t="s">
        <v>324</v>
      </c>
      <c r="C139" s="5" t="s">
        <v>28</v>
      </c>
      <c r="D139" s="5" t="s">
        <v>9</v>
      </c>
      <c r="E139" s="5" t="s">
        <v>10</v>
      </c>
    </row>
    <row r="140" s="14" customFormat="true" ht="45" hidden="false" customHeight="true" outlineLevel="0" collapsed="false">
      <c r="A140" s="13" t="s">
        <v>325</v>
      </c>
      <c r="B140" s="8" t="s">
        <v>326</v>
      </c>
      <c r="C140" s="5" t="s">
        <v>28</v>
      </c>
      <c r="D140" s="5" t="s">
        <v>9</v>
      </c>
      <c r="E140" s="5" t="s">
        <v>10</v>
      </c>
    </row>
    <row r="141" s="14" customFormat="true" ht="45" hidden="false" customHeight="true" outlineLevel="0" collapsed="false">
      <c r="A141" s="13" t="s">
        <v>327</v>
      </c>
      <c r="B141" s="8" t="s">
        <v>328</v>
      </c>
      <c r="C141" s="5" t="s">
        <v>28</v>
      </c>
      <c r="D141" s="5" t="s">
        <v>14</v>
      </c>
      <c r="E141" s="5" t="s">
        <v>10</v>
      </c>
    </row>
    <row r="142" s="14" customFormat="true" ht="45" hidden="false" customHeight="true" outlineLevel="0" collapsed="false">
      <c r="A142" s="19" t="s">
        <v>329</v>
      </c>
      <c r="B142" s="20" t="s">
        <v>330</v>
      </c>
      <c r="C142" s="21" t="s">
        <v>58</v>
      </c>
      <c r="D142" s="21" t="s">
        <v>14</v>
      </c>
      <c r="E142" s="21" t="s">
        <v>55</v>
      </c>
    </row>
    <row r="143" s="14" customFormat="true" ht="45" hidden="false" customHeight="true" outlineLevel="0" collapsed="false">
      <c r="A143" s="13" t="s">
        <v>331</v>
      </c>
      <c r="B143" s="8" t="s">
        <v>332</v>
      </c>
      <c r="C143" s="5" t="s">
        <v>333</v>
      </c>
      <c r="D143" s="5" t="s">
        <v>9</v>
      </c>
      <c r="E143" s="5" t="s">
        <v>55</v>
      </c>
    </row>
    <row r="144" s="14" customFormat="true" ht="45" hidden="false" customHeight="true" outlineLevel="0" collapsed="false">
      <c r="A144" s="13" t="s">
        <v>334</v>
      </c>
      <c r="B144" s="11" t="s">
        <v>335</v>
      </c>
      <c r="C144" s="12" t="s">
        <v>36</v>
      </c>
      <c r="D144" s="12" t="s">
        <v>14</v>
      </c>
      <c r="E144" s="12" t="s">
        <v>55</v>
      </c>
    </row>
    <row r="145" s="14" customFormat="true" ht="45" hidden="false" customHeight="true" outlineLevel="0" collapsed="false">
      <c r="A145" s="10" t="s">
        <v>336</v>
      </c>
      <c r="B145" s="11" t="s">
        <v>337</v>
      </c>
      <c r="C145" s="12" t="s">
        <v>13</v>
      </c>
      <c r="D145" s="12" t="s">
        <v>9</v>
      </c>
      <c r="E145" s="12" t="s">
        <v>55</v>
      </c>
    </row>
    <row r="146" s="14" customFormat="true" ht="45" hidden="false" customHeight="true" outlineLevel="0" collapsed="false">
      <c r="A146" s="10" t="s">
        <v>338</v>
      </c>
      <c r="B146" s="11" t="s">
        <v>339</v>
      </c>
      <c r="C146" s="12" t="s">
        <v>13</v>
      </c>
      <c r="D146" s="12" t="s">
        <v>14</v>
      </c>
      <c r="E146" s="12" t="s">
        <v>55</v>
      </c>
    </row>
    <row r="147" s="14" customFormat="true" ht="45" hidden="false" customHeight="true" outlineLevel="0" collapsed="false">
      <c r="A147" s="10" t="s">
        <v>340</v>
      </c>
      <c r="B147" s="11" t="s">
        <v>341</v>
      </c>
      <c r="C147" s="12" t="s">
        <v>13</v>
      </c>
      <c r="D147" s="12" t="s">
        <v>9</v>
      </c>
      <c r="E147" s="12" t="s">
        <v>55</v>
      </c>
    </row>
    <row r="148" s="14" customFormat="true" ht="45" hidden="false" customHeight="true" outlineLevel="0" collapsed="false">
      <c r="A148" s="47" t="s">
        <v>342</v>
      </c>
      <c r="B148" s="17" t="s">
        <v>343</v>
      </c>
      <c r="C148" s="18" t="s">
        <v>344</v>
      </c>
      <c r="D148" s="18" t="s">
        <v>14</v>
      </c>
      <c r="E148" s="25" t="s">
        <v>55</v>
      </c>
    </row>
    <row r="149" s="14" customFormat="true" ht="45" hidden="false" customHeight="true" outlineLevel="0" collapsed="false">
      <c r="A149" s="47" t="s">
        <v>345</v>
      </c>
      <c r="B149" s="17" t="s">
        <v>346</v>
      </c>
      <c r="C149" s="18" t="s">
        <v>140</v>
      </c>
      <c r="D149" s="18" t="s">
        <v>9</v>
      </c>
      <c r="E149" s="18" t="s">
        <v>55</v>
      </c>
    </row>
    <row r="150" s="14" customFormat="true" ht="45" hidden="false" customHeight="true" outlineLevel="0" collapsed="false">
      <c r="A150" s="47" t="s">
        <v>347</v>
      </c>
      <c r="B150" s="17" t="s">
        <v>348</v>
      </c>
      <c r="C150" s="18" t="s">
        <v>46</v>
      </c>
      <c r="D150" s="18" t="s">
        <v>9</v>
      </c>
      <c r="E150" s="18" t="s">
        <v>55</v>
      </c>
    </row>
    <row r="151" s="14" customFormat="true" ht="45" hidden="false" customHeight="true" outlineLevel="0" collapsed="false">
      <c r="A151" s="42" t="s">
        <v>349</v>
      </c>
      <c r="B151" s="11" t="s">
        <v>350</v>
      </c>
      <c r="C151" s="12" t="s">
        <v>28</v>
      </c>
      <c r="D151" s="12" t="s">
        <v>9</v>
      </c>
      <c r="E151" s="12" t="s">
        <v>55</v>
      </c>
    </row>
    <row r="152" s="14" customFormat="true" ht="45" hidden="false" customHeight="true" outlineLevel="0" collapsed="false">
      <c r="A152" s="42" t="s">
        <v>351</v>
      </c>
      <c r="B152" s="8" t="s">
        <v>352</v>
      </c>
      <c r="C152" s="5" t="s">
        <v>353</v>
      </c>
      <c r="D152" s="5" t="s">
        <v>9</v>
      </c>
      <c r="E152" s="5" t="s">
        <v>76</v>
      </c>
    </row>
    <row r="153" s="14" customFormat="true" ht="45" hidden="false" customHeight="true" outlineLevel="0" collapsed="false">
      <c r="A153" s="13" t="s">
        <v>354</v>
      </c>
      <c r="B153" s="8" t="s">
        <v>355</v>
      </c>
      <c r="C153" s="5" t="s">
        <v>114</v>
      </c>
      <c r="D153" s="5" t="s">
        <v>9</v>
      </c>
      <c r="E153" s="5" t="s">
        <v>76</v>
      </c>
    </row>
    <row r="154" customFormat="false" ht="45" hidden="false" customHeight="true" outlineLevel="0" collapsed="false">
      <c r="A154" s="13" t="s">
        <v>356</v>
      </c>
      <c r="B154" s="8" t="s">
        <v>357</v>
      </c>
      <c r="C154" s="5" t="s">
        <v>215</v>
      </c>
      <c r="D154" s="5" t="s">
        <v>9</v>
      </c>
      <c r="E154" s="5" t="s">
        <v>76</v>
      </c>
    </row>
    <row r="155" customFormat="false" ht="45" hidden="false" customHeight="true" outlineLevel="0" collapsed="false">
      <c r="A155" s="13" t="s">
        <v>358</v>
      </c>
      <c r="B155" s="8" t="s">
        <v>359</v>
      </c>
      <c r="C155" s="5" t="s">
        <v>215</v>
      </c>
      <c r="D155" s="5" t="s">
        <v>9</v>
      </c>
      <c r="E155" s="5" t="s">
        <v>76</v>
      </c>
    </row>
    <row r="156" s="14" customFormat="true" ht="45" hidden="false" customHeight="true" outlineLevel="0" collapsed="false">
      <c r="A156" s="13" t="s">
        <v>360</v>
      </c>
      <c r="B156" s="8" t="s">
        <v>361</v>
      </c>
      <c r="C156" s="5" t="s">
        <v>72</v>
      </c>
      <c r="D156" s="5" t="s">
        <v>9</v>
      </c>
      <c r="E156" s="5" t="s">
        <v>55</v>
      </c>
    </row>
  </sheetData>
  <autoFilter ref="A2:E156"/>
  <mergeCells count="1">
    <mergeCell ref="A1:E1"/>
  </mergeCells>
  <printOptions headings="false" gridLines="false" gridLinesSet="true" horizontalCentered="true" verticalCentered="false"/>
  <pageMargins left="0.590277777777778" right="0.59027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1" min="1" style="48" width="8.99"/>
    <col collapsed="false" customWidth="true" hidden="false" outlineLevel="0" max="2" min="2" style="48" width="34.36"/>
    <col collapsed="false" customWidth="true" hidden="false" outlineLevel="0" max="3" min="3" style="49" width="22.62"/>
    <col collapsed="false" customWidth="true" hidden="false" outlineLevel="0" max="4" min="4" style="48" width="11.36"/>
    <col collapsed="false" customWidth="false" hidden="false" outlineLevel="0" max="257" min="5" style="48" width="8.99"/>
  </cols>
  <sheetData>
    <row r="1" customFormat="false" ht="52.5" hidden="false" customHeight="true" outlineLevel="0" collapsed="false">
      <c r="A1" s="3" t="s">
        <v>362</v>
      </c>
      <c r="B1" s="3"/>
      <c r="C1" s="3"/>
      <c r="D1" s="3"/>
    </row>
    <row r="2" customFormat="false" ht="30" hidden="false" customHeight="true" outlineLevel="0" collapsed="false">
      <c r="A2" s="4" t="s">
        <v>1</v>
      </c>
      <c r="B2" s="50" t="s">
        <v>363</v>
      </c>
      <c r="C2" s="5" t="s">
        <v>3</v>
      </c>
      <c r="D2" s="5" t="s">
        <v>364</v>
      </c>
    </row>
    <row r="3" customFormat="false" ht="30" hidden="false" customHeight="true" outlineLevel="0" collapsed="false">
      <c r="A3" s="13" t="s">
        <v>365</v>
      </c>
      <c r="B3" s="8" t="s">
        <v>366</v>
      </c>
      <c r="C3" s="5" t="s">
        <v>54</v>
      </c>
      <c r="D3" s="5" t="s">
        <v>76</v>
      </c>
    </row>
    <row r="4" customFormat="false" ht="30" hidden="false" customHeight="true" outlineLevel="0" collapsed="false">
      <c r="A4" s="10" t="s">
        <v>367</v>
      </c>
      <c r="B4" s="51" t="s">
        <v>368</v>
      </c>
      <c r="C4" s="12" t="s">
        <v>58</v>
      </c>
      <c r="D4" s="12" t="s">
        <v>10</v>
      </c>
    </row>
    <row r="5" customFormat="false" ht="30" hidden="false" customHeight="true" outlineLevel="0" collapsed="false">
      <c r="A5" s="13" t="s">
        <v>369</v>
      </c>
      <c r="B5" s="11" t="s">
        <v>370</v>
      </c>
      <c r="C5" s="12" t="s">
        <v>58</v>
      </c>
      <c r="D5" s="12" t="s">
        <v>10</v>
      </c>
    </row>
    <row r="6" customFormat="false" ht="30" hidden="false" customHeight="true" outlineLevel="0" collapsed="false">
      <c r="A6" s="10" t="s">
        <v>371</v>
      </c>
      <c r="B6" s="8" t="s">
        <v>372</v>
      </c>
      <c r="C6" s="5" t="s">
        <v>373</v>
      </c>
      <c r="D6" s="5" t="s">
        <v>55</v>
      </c>
    </row>
    <row r="7" customFormat="false" ht="30" hidden="false" customHeight="true" outlineLevel="0" collapsed="false">
      <c r="A7" s="13" t="s">
        <v>374</v>
      </c>
      <c r="B7" s="8" t="s">
        <v>375</v>
      </c>
      <c r="C7" s="5" t="s">
        <v>376</v>
      </c>
      <c r="D7" s="5" t="s">
        <v>76</v>
      </c>
    </row>
    <row r="8" customFormat="false" ht="30" hidden="false" customHeight="true" outlineLevel="0" collapsed="false">
      <c r="A8" s="10" t="s">
        <v>377</v>
      </c>
      <c r="B8" s="8" t="s">
        <v>378</v>
      </c>
      <c r="C8" s="5" t="s">
        <v>79</v>
      </c>
      <c r="D8" s="5" t="s">
        <v>76</v>
      </c>
    </row>
    <row r="9" customFormat="false" ht="30" hidden="false" customHeight="true" outlineLevel="0" collapsed="false">
      <c r="A9" s="13" t="s">
        <v>379</v>
      </c>
      <c r="B9" s="11" t="s">
        <v>380</v>
      </c>
      <c r="C9" s="12" t="s">
        <v>67</v>
      </c>
      <c r="D9" s="12" t="s">
        <v>10</v>
      </c>
    </row>
    <row r="10" customFormat="false" ht="30" hidden="false" customHeight="true" outlineLevel="0" collapsed="false">
      <c r="A10" s="13" t="s">
        <v>381</v>
      </c>
      <c r="B10" s="8" t="s">
        <v>382</v>
      </c>
      <c r="C10" s="5" t="s">
        <v>135</v>
      </c>
      <c r="D10" s="5" t="s">
        <v>383</v>
      </c>
    </row>
    <row r="11" customFormat="false" ht="30" hidden="false" customHeight="true" outlineLevel="0" collapsed="false">
      <c r="A11" s="10" t="s">
        <v>384</v>
      </c>
      <c r="B11" s="8" t="s">
        <v>385</v>
      </c>
      <c r="C11" s="5" t="s">
        <v>25</v>
      </c>
      <c r="D11" s="5" t="s">
        <v>10</v>
      </c>
    </row>
    <row r="12" customFormat="false" ht="30" hidden="false" customHeight="true" outlineLevel="0" collapsed="false">
      <c r="A12" s="13" t="s">
        <v>386</v>
      </c>
      <c r="B12" s="17" t="s">
        <v>387</v>
      </c>
      <c r="C12" s="18" t="s">
        <v>168</v>
      </c>
      <c r="D12" s="18" t="s">
        <v>55</v>
      </c>
    </row>
    <row r="13" customFormat="false" ht="30" hidden="false" customHeight="true" outlineLevel="0" collapsed="false">
      <c r="A13" s="13" t="s">
        <v>388</v>
      </c>
      <c r="B13" s="17" t="s">
        <v>389</v>
      </c>
      <c r="C13" s="18" t="s">
        <v>140</v>
      </c>
      <c r="D13" s="18" t="s">
        <v>390</v>
      </c>
    </row>
    <row r="14" customFormat="false" ht="30" hidden="false" customHeight="true" outlineLevel="0" collapsed="false">
      <c r="A14" s="52" t="s">
        <v>391</v>
      </c>
      <c r="B14" s="52"/>
      <c r="C14" s="52"/>
      <c r="D14" s="53"/>
    </row>
    <row r="15" customFormat="false" ht="30" hidden="false" customHeight="true" outlineLevel="0" collapsed="false">
      <c r="A15" s="4" t="s">
        <v>1</v>
      </c>
      <c r="B15" s="50" t="s">
        <v>392</v>
      </c>
      <c r="C15" s="5" t="s">
        <v>3</v>
      </c>
      <c r="D15" s="5" t="s">
        <v>364</v>
      </c>
    </row>
    <row r="16" customFormat="false" ht="30" hidden="false" customHeight="true" outlineLevel="0" collapsed="false">
      <c r="A16" s="10" t="s">
        <v>393</v>
      </c>
      <c r="B16" s="11" t="s">
        <v>394</v>
      </c>
      <c r="C16" s="12" t="s">
        <v>58</v>
      </c>
      <c r="D16" s="12" t="s">
        <v>10</v>
      </c>
    </row>
    <row r="17" customFormat="false" ht="30" hidden="false" customHeight="true" outlineLevel="0" collapsed="false">
      <c r="A17" s="13" t="s">
        <v>395</v>
      </c>
      <c r="B17" s="8" t="s">
        <v>396</v>
      </c>
      <c r="C17" s="5" t="s">
        <v>397</v>
      </c>
      <c r="D17" s="5" t="s">
        <v>10</v>
      </c>
    </row>
    <row r="18" customFormat="false" ht="30" hidden="false" customHeight="true" outlineLevel="0" collapsed="false">
      <c r="A18" s="10" t="s">
        <v>398</v>
      </c>
      <c r="B18" s="8" t="s">
        <v>399</v>
      </c>
      <c r="C18" s="5" t="s">
        <v>114</v>
      </c>
      <c r="D18" s="5" t="s">
        <v>76</v>
      </c>
    </row>
    <row r="19" customFormat="false" ht="30" hidden="false" customHeight="true" outlineLevel="0" collapsed="false">
      <c r="A19" s="13" t="s">
        <v>400</v>
      </c>
      <c r="B19" s="40" t="s">
        <v>401</v>
      </c>
      <c r="C19" s="5" t="s">
        <v>25</v>
      </c>
      <c r="D19" s="5" t="s">
        <v>402</v>
      </c>
    </row>
    <row r="20" customFormat="false" ht="30" hidden="false" customHeight="true" outlineLevel="0" collapsed="false">
      <c r="A20" s="10" t="s">
        <v>403</v>
      </c>
      <c r="B20" s="8" t="s">
        <v>404</v>
      </c>
      <c r="C20" s="5" t="s">
        <v>405</v>
      </c>
      <c r="D20" s="5" t="s">
        <v>76</v>
      </c>
    </row>
    <row r="21" customFormat="false" ht="30" hidden="false" customHeight="true" outlineLevel="0" collapsed="false">
      <c r="A21" s="13" t="s">
        <v>406</v>
      </c>
      <c r="B21" s="54" t="s">
        <v>407</v>
      </c>
      <c r="C21" s="55" t="s">
        <v>46</v>
      </c>
      <c r="D21" s="55" t="s">
        <v>10</v>
      </c>
    </row>
    <row r="22" customFormat="false" ht="30" hidden="false" customHeight="true" outlineLevel="0" collapsed="false">
      <c r="A22" s="10" t="s">
        <v>408</v>
      </c>
      <c r="B22" s="56" t="s">
        <v>409</v>
      </c>
      <c r="C22" s="57" t="s">
        <v>46</v>
      </c>
      <c r="D22" s="57" t="s">
        <v>10</v>
      </c>
    </row>
    <row r="23" customFormat="false" ht="30" hidden="false" customHeight="true" outlineLevel="0" collapsed="false">
      <c r="A23" s="10" t="s">
        <v>410</v>
      </c>
      <c r="B23" s="8" t="s">
        <v>411</v>
      </c>
      <c r="C23" s="5" t="s">
        <v>229</v>
      </c>
      <c r="D23" s="5" t="s">
        <v>76</v>
      </c>
    </row>
  </sheetData>
  <mergeCells count="2">
    <mergeCell ref="A1:D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58" width="5.74"/>
    <col collapsed="false" customWidth="true" hidden="false" outlineLevel="0" max="2" min="2" style="58" width="34.5"/>
    <col collapsed="false" customWidth="true" hidden="false" outlineLevel="0" max="3" min="3" style="58" width="16.87"/>
    <col collapsed="false" customWidth="true" hidden="false" outlineLevel="0" max="4" min="4" style="58" width="20.87"/>
    <col collapsed="false" customWidth="false" hidden="false" outlineLevel="0" max="257" min="5" style="58" width="8.99"/>
  </cols>
  <sheetData>
    <row r="1" customFormat="false" ht="49.5" hidden="false" customHeight="true" outlineLevel="0" collapsed="false">
      <c r="A1" s="3" t="s">
        <v>412</v>
      </c>
      <c r="B1" s="3"/>
      <c r="C1" s="3"/>
      <c r="D1" s="3"/>
    </row>
    <row r="2" customFormat="false" ht="28.5" hidden="false" customHeight="true" outlineLevel="0" collapsed="false">
      <c r="A2" s="4" t="s">
        <v>1</v>
      </c>
      <c r="B2" s="5" t="s">
        <v>413</v>
      </c>
      <c r="C2" s="5" t="s">
        <v>414</v>
      </c>
      <c r="D2" s="5" t="s">
        <v>415</v>
      </c>
    </row>
    <row r="3" customFormat="false" ht="28.5" hidden="false" customHeight="false" outlineLevel="0" collapsed="false">
      <c r="A3" s="13" t="s">
        <v>416</v>
      </c>
      <c r="B3" s="11" t="s">
        <v>417</v>
      </c>
      <c r="C3" s="12" t="s">
        <v>418</v>
      </c>
      <c r="D3" s="12" t="s">
        <v>8</v>
      </c>
    </row>
    <row r="4" customFormat="false" ht="28.5" hidden="false" customHeight="false" outlineLevel="0" collapsed="false">
      <c r="A4" s="13" t="s">
        <v>419</v>
      </c>
      <c r="B4" s="11" t="s">
        <v>420</v>
      </c>
      <c r="C4" s="12" t="s">
        <v>421</v>
      </c>
      <c r="D4" s="12" t="s">
        <v>58</v>
      </c>
    </row>
    <row r="5" customFormat="false" ht="28.5" hidden="false" customHeight="false" outlineLevel="0" collapsed="false">
      <c r="A5" s="13" t="s">
        <v>422</v>
      </c>
      <c r="B5" s="11" t="s">
        <v>423</v>
      </c>
      <c r="C5" s="12" t="s">
        <v>424</v>
      </c>
      <c r="D5" s="12" t="s">
        <v>58</v>
      </c>
    </row>
    <row r="6" customFormat="false" ht="47.25" hidden="false" customHeight="true" outlineLevel="0" collapsed="false">
      <c r="A6" s="13" t="s">
        <v>425</v>
      </c>
      <c r="B6" s="11" t="s">
        <v>426</v>
      </c>
      <c r="C6" s="59" t="s">
        <v>427</v>
      </c>
      <c r="D6" s="12" t="s">
        <v>58</v>
      </c>
    </row>
    <row r="7" customFormat="false" ht="42.75" hidden="false" customHeight="false" outlineLevel="0" collapsed="false">
      <c r="A7" s="13" t="s">
        <v>428</v>
      </c>
      <c r="B7" s="11" t="s">
        <v>429</v>
      </c>
      <c r="C7" s="12" t="s">
        <v>430</v>
      </c>
      <c r="D7" s="12" t="s">
        <v>58</v>
      </c>
    </row>
    <row r="8" customFormat="false" ht="28.5" hidden="false" customHeight="false" outlineLevel="0" collapsed="false">
      <c r="A8" s="13" t="s">
        <v>431</v>
      </c>
      <c r="B8" s="11" t="s">
        <v>432</v>
      </c>
      <c r="C8" s="12" t="s">
        <v>433</v>
      </c>
      <c r="D8" s="12" t="s">
        <v>58</v>
      </c>
    </row>
    <row r="9" customFormat="false" ht="28.5" hidden="false" customHeight="false" outlineLevel="0" collapsed="false">
      <c r="A9" s="13" t="s">
        <v>434</v>
      </c>
      <c r="B9" s="11" t="s">
        <v>435</v>
      </c>
      <c r="C9" s="12" t="s">
        <v>436</v>
      </c>
      <c r="D9" s="12" t="s">
        <v>58</v>
      </c>
    </row>
    <row r="10" customFormat="false" ht="42.75" hidden="false" customHeight="false" outlineLevel="0" collapsed="false">
      <c r="A10" s="13" t="s">
        <v>437</v>
      </c>
      <c r="B10" s="11" t="s">
        <v>438</v>
      </c>
      <c r="C10" s="12" t="s">
        <v>439</v>
      </c>
      <c r="D10" s="12" t="s">
        <v>58</v>
      </c>
    </row>
    <row r="11" customFormat="false" ht="28.5" hidden="false" customHeight="false" outlineLevel="0" collapsed="false">
      <c r="A11" s="13" t="s">
        <v>440</v>
      </c>
      <c r="B11" s="11" t="s">
        <v>441</v>
      </c>
      <c r="C11" s="12" t="s">
        <v>442</v>
      </c>
      <c r="D11" s="12" t="s">
        <v>443</v>
      </c>
    </row>
    <row r="12" customFormat="false" ht="42.75" hidden="false" customHeight="false" outlineLevel="0" collapsed="false">
      <c r="A12" s="13" t="s">
        <v>444</v>
      </c>
      <c r="B12" s="60" t="s">
        <v>445</v>
      </c>
      <c r="C12" s="61" t="s">
        <v>446</v>
      </c>
      <c r="D12" s="61" t="s">
        <v>79</v>
      </c>
    </row>
    <row r="13" customFormat="false" ht="42.75" hidden="false" customHeight="false" outlineLevel="0" collapsed="false">
      <c r="A13" s="13" t="s">
        <v>447</v>
      </c>
      <c r="B13" s="11" t="s">
        <v>448</v>
      </c>
      <c r="C13" s="12" t="s">
        <v>449</v>
      </c>
      <c r="D13" s="12" t="s">
        <v>450</v>
      </c>
    </row>
    <row r="14" customFormat="false" ht="42.75" hidden="false" customHeight="false" outlineLevel="0" collapsed="false">
      <c r="A14" s="13" t="s">
        <v>451</v>
      </c>
      <c r="B14" s="11" t="s">
        <v>452</v>
      </c>
      <c r="C14" s="12" t="s">
        <v>453</v>
      </c>
      <c r="D14" s="12" t="s">
        <v>454</v>
      </c>
    </row>
    <row r="15" customFormat="false" ht="14.25" hidden="false" customHeight="false" outlineLevel="0" collapsed="false">
      <c r="A15" s="13" t="s">
        <v>455</v>
      </c>
      <c r="B15" s="11" t="s">
        <v>456</v>
      </c>
      <c r="C15" s="12" t="s">
        <v>457</v>
      </c>
      <c r="D15" s="12" t="s">
        <v>405</v>
      </c>
    </row>
    <row r="16" customFormat="false" ht="14.25" hidden="false" customHeight="false" outlineLevel="0" collapsed="false">
      <c r="A16" s="13" t="s">
        <v>458</v>
      </c>
      <c r="B16" s="17" t="s">
        <v>459</v>
      </c>
      <c r="C16" s="55" t="s">
        <v>460</v>
      </c>
      <c r="D16" s="55" t="s">
        <v>461</v>
      </c>
    </row>
    <row r="17" customFormat="false" ht="14.25" hidden="false" customHeight="false" outlineLevel="0" collapsed="false">
      <c r="A17" s="13" t="s">
        <v>462</v>
      </c>
      <c r="B17" s="17" t="s">
        <v>463</v>
      </c>
      <c r="C17" s="62" t="s">
        <v>464</v>
      </c>
      <c r="D17" s="55" t="s">
        <v>461</v>
      </c>
    </row>
    <row r="18" customFormat="false" ht="28.5" hidden="false" customHeight="false" outlineLevel="0" collapsed="false">
      <c r="A18" s="13" t="s">
        <v>465</v>
      </c>
      <c r="B18" s="54" t="s">
        <v>466</v>
      </c>
      <c r="C18" s="55" t="s">
        <v>467</v>
      </c>
      <c r="D18" s="55" t="s">
        <v>46</v>
      </c>
    </row>
    <row r="19" customFormat="false" ht="14.25" hidden="false" customHeight="false" outlineLevel="0" collapsed="false">
      <c r="A19" s="16" t="s">
        <v>468</v>
      </c>
      <c r="B19" s="11" t="s">
        <v>469</v>
      </c>
      <c r="C19" s="12" t="s">
        <v>470</v>
      </c>
      <c r="D19" s="12" t="s">
        <v>47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63" width="30.75"/>
    <col collapsed="false" customWidth="true" hidden="false" outlineLevel="0" max="3" min="3" style="0" width="14.5"/>
    <col collapsed="false" customWidth="true" hidden="false" outlineLevel="0" max="4" min="4" style="0" width="27.99"/>
  </cols>
  <sheetData>
    <row r="1" s="58" customFormat="true" ht="60" hidden="false" customHeight="true" outlineLevel="0" collapsed="false">
      <c r="A1" s="3" t="s">
        <v>472</v>
      </c>
      <c r="B1" s="3"/>
      <c r="C1" s="3"/>
      <c r="D1" s="3"/>
    </row>
    <row r="2" s="65" customFormat="true" ht="30" hidden="false" customHeight="true" outlineLevel="0" collapsed="false">
      <c r="A2" s="64" t="s">
        <v>1</v>
      </c>
      <c r="B2" s="64" t="s">
        <v>473</v>
      </c>
      <c r="C2" s="64" t="s">
        <v>474</v>
      </c>
      <c r="D2" s="64" t="s">
        <v>3</v>
      </c>
    </row>
    <row r="3" s="65" customFormat="true" ht="30" hidden="false" customHeight="true" outlineLevel="0" collapsed="false">
      <c r="A3" s="66" t="n">
        <v>1</v>
      </c>
      <c r="B3" s="60" t="s">
        <v>475</v>
      </c>
      <c r="C3" s="67" t="s">
        <v>476</v>
      </c>
      <c r="D3" s="61" t="s">
        <v>477</v>
      </c>
    </row>
    <row r="4" s="65" customFormat="true" ht="30" hidden="false" customHeight="true" outlineLevel="0" collapsed="false">
      <c r="A4" s="66" t="n">
        <v>2</v>
      </c>
      <c r="B4" s="60" t="s">
        <v>478</v>
      </c>
      <c r="C4" s="67" t="s">
        <v>479</v>
      </c>
      <c r="D4" s="61" t="s">
        <v>480</v>
      </c>
    </row>
    <row r="5" s="65" customFormat="true" ht="30" hidden="false" customHeight="true" outlineLevel="0" collapsed="false">
      <c r="A5" s="66" t="n">
        <v>3</v>
      </c>
      <c r="B5" s="60" t="s">
        <v>481</v>
      </c>
      <c r="C5" s="67" t="s">
        <v>482</v>
      </c>
      <c r="D5" s="61" t="s">
        <v>483</v>
      </c>
    </row>
    <row r="6" s="65" customFormat="true" ht="30" hidden="false" customHeight="true" outlineLevel="0" collapsed="false">
      <c r="A6" s="66" t="n">
        <v>4</v>
      </c>
      <c r="B6" s="68" t="s">
        <v>484</v>
      </c>
      <c r="C6" s="67" t="s">
        <v>485</v>
      </c>
      <c r="D6" s="61" t="s">
        <v>486</v>
      </c>
    </row>
    <row r="7" s="65" customFormat="true" ht="30" hidden="false" customHeight="true" outlineLevel="0" collapsed="false">
      <c r="A7" s="66" t="n">
        <v>5</v>
      </c>
      <c r="B7" s="60" t="s">
        <v>487</v>
      </c>
      <c r="C7" s="67" t="s">
        <v>488</v>
      </c>
      <c r="D7" s="61" t="s">
        <v>58</v>
      </c>
    </row>
    <row r="8" s="65" customFormat="true" ht="30" hidden="false" customHeight="true" outlineLevel="0" collapsed="false">
      <c r="A8" s="66" t="n">
        <v>6</v>
      </c>
      <c r="B8" s="60" t="s">
        <v>489</v>
      </c>
      <c r="C8" s="67" t="s">
        <v>490</v>
      </c>
      <c r="D8" s="61" t="s">
        <v>215</v>
      </c>
    </row>
    <row r="9" s="65" customFormat="true" ht="30" hidden="false" customHeight="true" outlineLevel="0" collapsed="false">
      <c r="A9" s="66" t="n">
        <v>7</v>
      </c>
      <c r="B9" s="60" t="s">
        <v>491</v>
      </c>
      <c r="C9" s="67" t="s">
        <v>492</v>
      </c>
      <c r="D9" s="61" t="s">
        <v>104</v>
      </c>
    </row>
    <row r="10" s="65" customFormat="true" ht="30" hidden="false" customHeight="true" outlineLevel="0" collapsed="false">
      <c r="A10" s="66" t="n">
        <v>8</v>
      </c>
      <c r="B10" s="60" t="s">
        <v>493</v>
      </c>
      <c r="C10" s="67" t="s">
        <v>494</v>
      </c>
      <c r="D10" s="61" t="s">
        <v>486</v>
      </c>
    </row>
    <row r="11" s="65" customFormat="true" ht="30" hidden="false" customHeight="true" outlineLevel="0" collapsed="false">
      <c r="A11" s="66" t="n">
        <v>9</v>
      </c>
      <c r="B11" s="60" t="s">
        <v>495</v>
      </c>
      <c r="C11" s="67" t="s">
        <v>496</v>
      </c>
      <c r="D11" s="61" t="s">
        <v>58</v>
      </c>
    </row>
    <row r="12" s="65" customFormat="true" ht="30" hidden="false" customHeight="true" outlineLevel="0" collapsed="false">
      <c r="A12" s="66" t="n">
        <v>10</v>
      </c>
      <c r="B12" s="60" t="s">
        <v>497</v>
      </c>
      <c r="C12" s="67" t="s">
        <v>498</v>
      </c>
      <c r="D12" s="61" t="s">
        <v>13</v>
      </c>
    </row>
    <row r="13" s="65" customFormat="true" ht="30" hidden="false" customHeight="true" outlineLevel="0" collapsed="false">
      <c r="A13" s="66" t="n">
        <v>11</v>
      </c>
      <c r="B13" s="60" t="s">
        <v>499</v>
      </c>
      <c r="C13" s="67" t="s">
        <v>500</v>
      </c>
      <c r="D13" s="61" t="s">
        <v>501</v>
      </c>
    </row>
    <row r="14" s="65" customFormat="true" ht="30" hidden="false" customHeight="true" outlineLevel="0" collapsed="false">
      <c r="A14" s="66" t="n">
        <v>12</v>
      </c>
      <c r="B14" s="60" t="s">
        <v>502</v>
      </c>
      <c r="C14" s="67" t="s">
        <v>503</v>
      </c>
      <c r="D14" s="61" t="s">
        <v>477</v>
      </c>
    </row>
    <row r="15" s="65" customFormat="true" ht="30" hidden="false" customHeight="true" outlineLevel="0" collapsed="false">
      <c r="A15" s="66" t="n">
        <v>13</v>
      </c>
      <c r="B15" s="60" t="s">
        <v>504</v>
      </c>
      <c r="C15" s="67" t="s">
        <v>505</v>
      </c>
      <c r="D15" s="61" t="s">
        <v>104</v>
      </c>
    </row>
    <row r="16" s="65" customFormat="true" ht="30" hidden="false" customHeight="true" outlineLevel="0" collapsed="false">
      <c r="A16" s="66" t="n">
        <v>14</v>
      </c>
      <c r="B16" s="60" t="s">
        <v>506</v>
      </c>
      <c r="C16" s="67" t="s">
        <v>507</v>
      </c>
      <c r="D16" s="61" t="s">
        <v>13</v>
      </c>
    </row>
    <row r="17" s="65" customFormat="true" ht="30" hidden="false" customHeight="true" outlineLevel="0" collapsed="false">
      <c r="A17" s="66" t="n">
        <v>15</v>
      </c>
      <c r="B17" s="60" t="s">
        <v>508</v>
      </c>
      <c r="C17" s="67" t="s">
        <v>509</v>
      </c>
      <c r="D17" s="61" t="s">
        <v>405</v>
      </c>
    </row>
    <row r="18" s="65" customFormat="true" ht="30" hidden="false" customHeight="true" outlineLevel="0" collapsed="false">
      <c r="A18" s="66" t="n">
        <v>16</v>
      </c>
      <c r="B18" s="60" t="s">
        <v>510</v>
      </c>
      <c r="C18" s="67" t="s">
        <v>511</v>
      </c>
      <c r="D18" s="61" t="s">
        <v>13</v>
      </c>
    </row>
    <row r="19" s="65" customFormat="true" ht="30" hidden="false" customHeight="true" outlineLevel="0" collapsed="false">
      <c r="A19" s="66" t="n">
        <v>17</v>
      </c>
      <c r="B19" s="60" t="s">
        <v>512</v>
      </c>
      <c r="C19" s="67" t="s">
        <v>513</v>
      </c>
      <c r="D19" s="61" t="s">
        <v>514</v>
      </c>
    </row>
    <row r="20" s="65" customFormat="true" ht="30" hidden="false" customHeight="true" outlineLevel="0" collapsed="false">
      <c r="A20" s="66" t="n">
        <v>18</v>
      </c>
      <c r="B20" s="60" t="s">
        <v>515</v>
      </c>
      <c r="C20" s="67" t="s">
        <v>516</v>
      </c>
      <c r="D20" s="61" t="s">
        <v>517</v>
      </c>
    </row>
    <row r="21" s="65" customFormat="true" ht="30" hidden="false" customHeight="true" outlineLevel="0" collapsed="false">
      <c r="A21" s="66" t="n">
        <v>19</v>
      </c>
      <c r="B21" s="60" t="s">
        <v>518</v>
      </c>
      <c r="C21" s="67" t="s">
        <v>519</v>
      </c>
      <c r="D21" s="61" t="s">
        <v>64</v>
      </c>
    </row>
    <row r="22" s="65" customFormat="true" ht="30" hidden="false" customHeight="true" outlineLevel="0" collapsed="false">
      <c r="A22" s="66" t="n">
        <v>20</v>
      </c>
      <c r="B22" s="60" t="s">
        <v>520</v>
      </c>
      <c r="C22" s="67" t="s">
        <v>521</v>
      </c>
      <c r="D22" s="61" t="s">
        <v>215</v>
      </c>
    </row>
    <row r="23" s="65" customFormat="true" ht="30" hidden="false" customHeight="true" outlineLevel="0" collapsed="false">
      <c r="A23" s="66" t="n">
        <v>21</v>
      </c>
      <c r="B23" s="60" t="s">
        <v>522</v>
      </c>
      <c r="C23" s="67" t="s">
        <v>523</v>
      </c>
      <c r="D23" s="61" t="s">
        <v>524</v>
      </c>
    </row>
    <row r="24" s="65" customFormat="true" ht="30" hidden="false" customHeight="true" outlineLevel="0" collapsed="false">
      <c r="A24" s="66" t="n">
        <v>22</v>
      </c>
      <c r="B24" s="60" t="s">
        <v>525</v>
      </c>
      <c r="C24" s="67" t="s">
        <v>526</v>
      </c>
      <c r="D24" s="61" t="s">
        <v>501</v>
      </c>
    </row>
    <row r="25" s="65" customFormat="true" ht="30" hidden="false" customHeight="true" outlineLevel="0" collapsed="false">
      <c r="A25" s="66" t="n">
        <v>23</v>
      </c>
      <c r="B25" s="60" t="s">
        <v>527</v>
      </c>
      <c r="C25" s="67" t="s">
        <v>528</v>
      </c>
      <c r="D25" s="61" t="s">
        <v>46</v>
      </c>
    </row>
    <row r="26" s="65" customFormat="true" ht="30" hidden="false" customHeight="true" outlineLevel="0" collapsed="false">
      <c r="A26" s="66" t="n">
        <v>24</v>
      </c>
      <c r="B26" s="60" t="s">
        <v>529</v>
      </c>
      <c r="C26" s="67" t="s">
        <v>530</v>
      </c>
      <c r="D26" s="61" t="s">
        <v>58</v>
      </c>
    </row>
    <row r="27" s="65" customFormat="true" ht="30" hidden="false" customHeight="true" outlineLevel="0" collapsed="false">
      <c r="A27" s="66" t="n">
        <v>25</v>
      </c>
      <c r="B27" s="60" t="s">
        <v>531</v>
      </c>
      <c r="C27" s="67" t="s">
        <v>532</v>
      </c>
      <c r="D27" s="61" t="s">
        <v>28</v>
      </c>
    </row>
    <row r="28" s="65" customFormat="true" ht="30" hidden="false" customHeight="true" outlineLevel="0" collapsed="false">
      <c r="A28" s="66" t="n">
        <v>26</v>
      </c>
      <c r="B28" s="60" t="s">
        <v>533</v>
      </c>
      <c r="C28" s="67" t="s">
        <v>534</v>
      </c>
      <c r="D28" s="61" t="s">
        <v>28</v>
      </c>
    </row>
    <row r="29" s="65" customFormat="true" ht="30" hidden="false" customHeight="true" outlineLevel="0" collapsed="false">
      <c r="A29" s="66" t="n">
        <v>27</v>
      </c>
      <c r="B29" s="60" t="s">
        <v>535</v>
      </c>
      <c r="C29" s="67" t="s">
        <v>536</v>
      </c>
      <c r="D29" s="61" t="s">
        <v>165</v>
      </c>
    </row>
    <row r="30" s="65" customFormat="true" ht="30" hidden="false" customHeight="true" outlineLevel="0" collapsed="false">
      <c r="A30" s="66" t="n">
        <v>28</v>
      </c>
      <c r="B30" s="60" t="s">
        <v>537</v>
      </c>
      <c r="C30" s="67" t="s">
        <v>538</v>
      </c>
      <c r="D30" s="61" t="s">
        <v>524</v>
      </c>
    </row>
    <row r="31" s="65" customFormat="true" ht="30" hidden="false" customHeight="true" outlineLevel="0" collapsed="false">
      <c r="A31" s="66" t="n">
        <v>29</v>
      </c>
      <c r="B31" s="60" t="s">
        <v>539</v>
      </c>
      <c r="C31" s="67" t="s">
        <v>540</v>
      </c>
      <c r="D31" s="61" t="s">
        <v>28</v>
      </c>
    </row>
    <row r="32" s="65" customFormat="true" ht="30" hidden="false" customHeight="true" outlineLevel="0" collapsed="false">
      <c r="A32" s="66" t="n">
        <v>30</v>
      </c>
      <c r="B32" s="60" t="s">
        <v>541</v>
      </c>
      <c r="C32" s="67" t="s">
        <v>542</v>
      </c>
      <c r="D32" s="61" t="s">
        <v>543</v>
      </c>
    </row>
    <row r="33" s="65" customFormat="true" ht="30" hidden="false" customHeight="true" outlineLevel="0" collapsed="false">
      <c r="A33" s="66" t="n">
        <v>31</v>
      </c>
      <c r="B33" s="60" t="s">
        <v>544</v>
      </c>
      <c r="C33" s="67" t="s">
        <v>545</v>
      </c>
      <c r="D33" s="61" t="s">
        <v>114</v>
      </c>
    </row>
    <row r="34" s="65" customFormat="true" ht="30" hidden="false" customHeight="true" outlineLevel="0" collapsed="false">
      <c r="A34" s="66" t="n">
        <v>32</v>
      </c>
      <c r="B34" s="68" t="s">
        <v>546</v>
      </c>
      <c r="C34" s="67" t="s">
        <v>547</v>
      </c>
      <c r="D34" s="61" t="s">
        <v>25</v>
      </c>
    </row>
    <row r="35" s="65" customFormat="true" ht="30" hidden="false" customHeight="true" outlineLevel="0" collapsed="false">
      <c r="A35" s="66" t="n">
        <v>33</v>
      </c>
      <c r="B35" s="60" t="s">
        <v>548</v>
      </c>
      <c r="C35" s="67" t="s">
        <v>549</v>
      </c>
      <c r="D35" s="61" t="s">
        <v>104</v>
      </c>
    </row>
    <row r="36" s="65" customFormat="true" ht="30" hidden="false" customHeight="true" outlineLevel="0" collapsed="false">
      <c r="A36" s="66" t="n">
        <v>34</v>
      </c>
      <c r="B36" s="60" t="s">
        <v>550</v>
      </c>
      <c r="C36" s="67" t="s">
        <v>551</v>
      </c>
      <c r="D36" s="61" t="s">
        <v>13</v>
      </c>
    </row>
    <row r="37" s="65" customFormat="true" ht="30" hidden="false" customHeight="true" outlineLevel="0" collapsed="false">
      <c r="A37" s="66" t="n">
        <v>35</v>
      </c>
      <c r="B37" s="60" t="s">
        <v>552</v>
      </c>
      <c r="C37" s="67" t="s">
        <v>553</v>
      </c>
      <c r="D37" s="61" t="s">
        <v>104</v>
      </c>
    </row>
    <row r="38" s="65" customFormat="true" ht="30" hidden="false" customHeight="true" outlineLevel="0" collapsed="false">
      <c r="A38" s="66" t="n">
        <v>36</v>
      </c>
      <c r="B38" s="60" t="s">
        <v>554</v>
      </c>
      <c r="C38" s="67" t="s">
        <v>555</v>
      </c>
      <c r="D38" s="61" t="s">
        <v>104</v>
      </c>
    </row>
    <row r="39" s="65" customFormat="true" ht="30" hidden="false" customHeight="true" outlineLevel="0" collapsed="false">
      <c r="A39" s="66" t="n">
        <v>38</v>
      </c>
      <c r="B39" s="68" t="s">
        <v>556</v>
      </c>
      <c r="C39" s="67" t="s">
        <v>557</v>
      </c>
      <c r="D39" s="61" t="s">
        <v>58</v>
      </c>
    </row>
    <row r="40" s="65" customFormat="true" ht="30" hidden="false" customHeight="true" outlineLevel="0" collapsed="false">
      <c r="A40" s="66" t="n">
        <v>39</v>
      </c>
      <c r="B40" s="60" t="s">
        <v>558</v>
      </c>
      <c r="C40" s="67" t="s">
        <v>559</v>
      </c>
      <c r="D40" s="61" t="s">
        <v>560</v>
      </c>
    </row>
    <row r="41" s="65" customFormat="true" ht="30" hidden="false" customHeight="true" outlineLevel="0" collapsed="false">
      <c r="A41" s="66" t="n">
        <v>40</v>
      </c>
      <c r="B41" s="60" t="s">
        <v>561</v>
      </c>
      <c r="C41" s="67" t="s">
        <v>562</v>
      </c>
      <c r="D41" s="61" t="s">
        <v>58</v>
      </c>
    </row>
    <row r="42" s="65" customFormat="true" ht="30" hidden="false" customHeight="true" outlineLevel="0" collapsed="false">
      <c r="A42" s="66" t="n">
        <v>41</v>
      </c>
      <c r="B42" s="60" t="s">
        <v>563</v>
      </c>
      <c r="C42" s="67" t="s">
        <v>564</v>
      </c>
      <c r="D42" s="61" t="s">
        <v>565</v>
      </c>
    </row>
    <row r="43" s="65" customFormat="true" ht="30" hidden="false" customHeight="true" outlineLevel="0" collapsed="false">
      <c r="A43" s="66" t="n">
        <v>42</v>
      </c>
      <c r="B43" s="60" t="s">
        <v>566</v>
      </c>
      <c r="C43" s="67" t="s">
        <v>567</v>
      </c>
      <c r="D43" s="61" t="s">
        <v>8</v>
      </c>
    </row>
    <row r="44" s="65" customFormat="true" ht="30" hidden="false" customHeight="true" outlineLevel="0" collapsed="false">
      <c r="A44" s="66" t="n">
        <v>43</v>
      </c>
      <c r="B44" s="60" t="s">
        <v>568</v>
      </c>
      <c r="C44" s="67" t="s">
        <v>569</v>
      </c>
      <c r="D44" s="61" t="s">
        <v>72</v>
      </c>
    </row>
    <row r="45" s="65" customFormat="true" ht="30" hidden="false" customHeight="true" outlineLevel="0" collapsed="false">
      <c r="A45" s="66" t="n">
        <v>44</v>
      </c>
      <c r="B45" s="60" t="s">
        <v>570</v>
      </c>
      <c r="C45" s="67" t="s">
        <v>571</v>
      </c>
      <c r="D45" s="61" t="s">
        <v>72</v>
      </c>
    </row>
    <row r="46" s="65" customFormat="true" ht="30" hidden="false" customHeight="true" outlineLevel="0" collapsed="false">
      <c r="A46" s="66" t="n">
        <v>45</v>
      </c>
      <c r="B46" s="60" t="s">
        <v>572</v>
      </c>
      <c r="C46" s="67" t="s">
        <v>573</v>
      </c>
      <c r="D46" s="61" t="s">
        <v>82</v>
      </c>
    </row>
    <row r="47" s="65" customFormat="true" ht="30" hidden="false" customHeight="true" outlineLevel="0" collapsed="false">
      <c r="A47" s="66" t="n">
        <v>46</v>
      </c>
      <c r="B47" s="60" t="s">
        <v>574</v>
      </c>
      <c r="C47" s="67" t="s">
        <v>575</v>
      </c>
      <c r="D47" s="61" t="s">
        <v>215</v>
      </c>
    </row>
    <row r="48" s="65" customFormat="true" ht="30" hidden="false" customHeight="true" outlineLevel="0" collapsed="false">
      <c r="A48" s="66" t="n">
        <v>47</v>
      </c>
      <c r="B48" s="60" t="s">
        <v>576</v>
      </c>
      <c r="C48" s="67" t="s">
        <v>577</v>
      </c>
      <c r="D48" s="61" t="s">
        <v>215</v>
      </c>
    </row>
    <row r="49" s="65" customFormat="true" ht="30" hidden="false" customHeight="true" outlineLevel="0" collapsed="false">
      <c r="A49" s="66" t="n">
        <v>48</v>
      </c>
      <c r="B49" s="60" t="s">
        <v>578</v>
      </c>
      <c r="C49" s="67" t="s">
        <v>579</v>
      </c>
      <c r="D49" s="61" t="s">
        <v>215</v>
      </c>
    </row>
    <row r="50" s="65" customFormat="true" ht="30" hidden="false" customHeight="true" outlineLevel="0" collapsed="false">
      <c r="A50" s="66" t="n">
        <v>49</v>
      </c>
      <c r="B50" s="60" t="s">
        <v>529</v>
      </c>
      <c r="C50" s="67" t="s">
        <v>580</v>
      </c>
      <c r="D50" s="61" t="s">
        <v>36</v>
      </c>
    </row>
    <row r="51" s="65" customFormat="true" ht="30" hidden="false" customHeight="true" outlineLevel="0" collapsed="false">
      <c r="A51" s="66" t="n">
        <v>50</v>
      </c>
      <c r="B51" s="68" t="s">
        <v>581</v>
      </c>
      <c r="C51" s="67" t="s">
        <v>582</v>
      </c>
      <c r="D51" s="61" t="s">
        <v>405</v>
      </c>
    </row>
    <row r="52" s="65" customFormat="true" ht="30" hidden="false" customHeight="true" outlineLevel="0" collapsed="false">
      <c r="A52" s="66" t="n">
        <v>51</v>
      </c>
      <c r="B52" s="60" t="s">
        <v>583</v>
      </c>
      <c r="C52" s="67" t="s">
        <v>584</v>
      </c>
      <c r="D52" s="61" t="s">
        <v>585</v>
      </c>
    </row>
    <row r="53" s="65" customFormat="true" ht="30" hidden="false" customHeight="true" outlineLevel="0" collapsed="false">
      <c r="A53" s="66" t="n">
        <v>52</v>
      </c>
      <c r="B53" s="60" t="s">
        <v>586</v>
      </c>
      <c r="C53" s="67" t="s">
        <v>587</v>
      </c>
      <c r="D53" s="61" t="s">
        <v>588</v>
      </c>
    </row>
    <row r="54" s="65" customFormat="true" ht="30" hidden="false" customHeight="true" outlineLevel="0" collapsed="false">
      <c r="A54" s="66" t="n">
        <v>53</v>
      </c>
      <c r="B54" s="60" t="s">
        <v>589</v>
      </c>
      <c r="C54" s="67" t="s">
        <v>590</v>
      </c>
      <c r="D54" s="61" t="s">
        <v>588</v>
      </c>
    </row>
    <row r="55" s="65" customFormat="true" ht="30" hidden="false" customHeight="true" outlineLevel="0" collapsed="false">
      <c r="A55" s="66" t="n">
        <v>54</v>
      </c>
      <c r="B55" s="60" t="s">
        <v>591</v>
      </c>
      <c r="C55" s="67" t="s">
        <v>592</v>
      </c>
      <c r="D55" s="61" t="s">
        <v>229</v>
      </c>
    </row>
    <row r="56" s="65" customFormat="true" ht="30" hidden="false" customHeight="true" outlineLevel="0" collapsed="false">
      <c r="A56" s="66" t="n">
        <v>55</v>
      </c>
      <c r="B56" s="60" t="s">
        <v>593</v>
      </c>
      <c r="C56" s="67" t="s">
        <v>594</v>
      </c>
      <c r="D56" s="61" t="s">
        <v>595</v>
      </c>
    </row>
    <row r="57" s="65" customFormat="true" ht="30" hidden="false" customHeight="true" outlineLevel="0" collapsed="false">
      <c r="A57" s="69" t="n">
        <v>56</v>
      </c>
      <c r="B57" s="70" t="s">
        <v>596</v>
      </c>
      <c r="C57" s="71" t="s">
        <v>597</v>
      </c>
      <c r="D57" s="72" t="s">
        <v>514</v>
      </c>
    </row>
    <row r="58" s="65" customFormat="true" ht="30" hidden="false" customHeight="true" outlineLevel="0" collapsed="false">
      <c r="A58" s="66" t="n">
        <v>57</v>
      </c>
      <c r="B58" s="60" t="s">
        <v>598</v>
      </c>
      <c r="C58" s="67" t="s">
        <v>599</v>
      </c>
      <c r="D58" s="61" t="s">
        <v>600</v>
      </c>
    </row>
    <row r="59" s="65" customFormat="true" ht="30" hidden="false" customHeight="true" outlineLevel="0" collapsed="false">
      <c r="A59" s="66" t="n">
        <v>58</v>
      </c>
      <c r="B59" s="60" t="s">
        <v>601</v>
      </c>
      <c r="C59" s="67" t="s">
        <v>602</v>
      </c>
      <c r="D59" s="61" t="s">
        <v>565</v>
      </c>
    </row>
    <row r="60" s="65" customFormat="true" ht="30" hidden="false" customHeight="true" outlineLevel="0" collapsed="false">
      <c r="A60" s="66" t="n">
        <v>59</v>
      </c>
      <c r="B60" s="60" t="s">
        <v>603</v>
      </c>
      <c r="C60" s="67" t="s">
        <v>604</v>
      </c>
      <c r="D60" s="61" t="s">
        <v>72</v>
      </c>
    </row>
    <row r="61" s="65" customFormat="true" ht="30" hidden="false" customHeight="true" outlineLevel="0" collapsed="false">
      <c r="A61" s="66" t="n">
        <v>60</v>
      </c>
      <c r="B61" s="60" t="s">
        <v>605</v>
      </c>
      <c r="C61" s="67" t="s">
        <v>606</v>
      </c>
      <c r="D61" s="61" t="s">
        <v>72</v>
      </c>
    </row>
    <row r="62" s="65" customFormat="true" ht="30" hidden="false" customHeight="true" outlineLevel="0" collapsed="false">
      <c r="A62" s="66" t="n">
        <v>61</v>
      </c>
      <c r="B62" s="60" t="s">
        <v>607</v>
      </c>
      <c r="C62" s="67" t="s">
        <v>608</v>
      </c>
      <c r="D62" s="61" t="s">
        <v>72</v>
      </c>
    </row>
    <row r="63" s="65" customFormat="true" ht="30" hidden="false" customHeight="true" outlineLevel="0" collapsed="false">
      <c r="A63" s="66" t="n">
        <v>62</v>
      </c>
      <c r="B63" s="60" t="s">
        <v>609</v>
      </c>
      <c r="C63" s="67" t="s">
        <v>610</v>
      </c>
      <c r="D63" s="61" t="s">
        <v>72</v>
      </c>
    </row>
    <row r="64" s="65" customFormat="true" ht="30" hidden="false" customHeight="true" outlineLevel="0" collapsed="false">
      <c r="A64" s="66" t="n">
        <v>63</v>
      </c>
      <c r="B64" s="60" t="s">
        <v>611</v>
      </c>
      <c r="C64" s="67" t="s">
        <v>612</v>
      </c>
      <c r="D64" s="61" t="s">
        <v>613</v>
      </c>
    </row>
    <row r="65" s="65" customFormat="true" ht="30" hidden="false" customHeight="true" outlineLevel="0" collapsed="false">
      <c r="A65" s="66" t="n">
        <v>64</v>
      </c>
      <c r="B65" s="60" t="s">
        <v>614</v>
      </c>
      <c r="C65" s="67" t="s">
        <v>615</v>
      </c>
      <c r="D65" s="61" t="s">
        <v>616</v>
      </c>
    </row>
    <row r="66" s="65" customFormat="true" ht="30" hidden="false" customHeight="true" outlineLevel="0" collapsed="false">
      <c r="A66" s="66" t="n">
        <v>65</v>
      </c>
      <c r="B66" s="60" t="s">
        <v>617</v>
      </c>
      <c r="C66" s="67" t="s">
        <v>618</v>
      </c>
      <c r="D66" s="61" t="s">
        <v>616</v>
      </c>
    </row>
    <row r="67" s="65" customFormat="true" ht="30" hidden="false" customHeight="true" outlineLevel="0" collapsed="false">
      <c r="A67" s="66" t="n">
        <v>66</v>
      </c>
      <c r="B67" s="60" t="s">
        <v>619</v>
      </c>
      <c r="C67" s="67" t="s">
        <v>620</v>
      </c>
      <c r="D67" s="61" t="s">
        <v>621</v>
      </c>
    </row>
    <row r="68" s="65" customFormat="true" ht="30" hidden="false" customHeight="true" outlineLevel="0" collapsed="false">
      <c r="A68" s="66" t="n">
        <v>67</v>
      </c>
      <c r="B68" s="60" t="s">
        <v>622</v>
      </c>
      <c r="C68" s="67" t="s">
        <v>623</v>
      </c>
      <c r="D68" s="61" t="s">
        <v>621</v>
      </c>
    </row>
    <row r="69" s="65" customFormat="true" ht="30" hidden="false" customHeight="true" outlineLevel="0" collapsed="false">
      <c r="A69" s="66" t="n">
        <v>68</v>
      </c>
      <c r="B69" s="60" t="s">
        <v>624</v>
      </c>
      <c r="C69" s="67" t="s">
        <v>625</v>
      </c>
      <c r="D69" s="61" t="s">
        <v>621</v>
      </c>
    </row>
    <row r="70" s="65" customFormat="true" ht="30" hidden="false" customHeight="true" outlineLevel="0" collapsed="false">
      <c r="A70" s="66" t="n">
        <v>69</v>
      </c>
      <c r="B70" s="60" t="s">
        <v>626</v>
      </c>
      <c r="C70" s="67" t="s">
        <v>627</v>
      </c>
      <c r="D70" s="61" t="s">
        <v>628</v>
      </c>
    </row>
    <row r="71" s="65" customFormat="true" ht="30" hidden="false" customHeight="true" outlineLevel="0" collapsed="false">
      <c r="A71" s="66" t="n">
        <v>70</v>
      </c>
      <c r="B71" s="60" t="s">
        <v>629</v>
      </c>
      <c r="C71" s="67" t="s">
        <v>630</v>
      </c>
      <c r="D71" s="61" t="s">
        <v>628</v>
      </c>
    </row>
    <row r="72" s="65" customFormat="true" ht="30" hidden="false" customHeight="true" outlineLevel="0" collapsed="false">
      <c r="A72" s="66" t="n">
        <v>71</v>
      </c>
      <c r="B72" s="60" t="s">
        <v>475</v>
      </c>
      <c r="C72" s="67" t="s">
        <v>631</v>
      </c>
      <c r="D72" s="61" t="s">
        <v>82</v>
      </c>
    </row>
    <row r="73" s="65" customFormat="true" ht="30" hidden="false" customHeight="true" outlineLevel="0" collapsed="false">
      <c r="A73" s="66" t="n">
        <v>72</v>
      </c>
      <c r="B73" s="60" t="s">
        <v>632</v>
      </c>
      <c r="C73" s="67" t="s">
        <v>633</v>
      </c>
      <c r="D73" s="61" t="s">
        <v>634</v>
      </c>
    </row>
    <row r="74" s="65" customFormat="true" ht="30" hidden="false" customHeight="true" outlineLevel="0" collapsed="false">
      <c r="A74" s="66" t="n">
        <v>73</v>
      </c>
      <c r="B74" s="60" t="s">
        <v>635</v>
      </c>
      <c r="C74" s="67" t="s">
        <v>636</v>
      </c>
      <c r="D74" s="61" t="s">
        <v>634</v>
      </c>
    </row>
    <row r="75" s="65" customFormat="true" ht="30" hidden="false" customHeight="true" outlineLevel="0" collapsed="false">
      <c r="A75" s="69" t="n">
        <v>74</v>
      </c>
      <c r="B75" s="60" t="s">
        <v>637</v>
      </c>
      <c r="C75" s="61" t="s">
        <v>638</v>
      </c>
      <c r="D75" s="61" t="s">
        <v>215</v>
      </c>
    </row>
    <row r="76" s="65" customFormat="true" ht="30" hidden="false" customHeight="true" outlineLevel="0" collapsed="false">
      <c r="A76" s="69" t="n">
        <v>75</v>
      </c>
      <c r="B76" s="60" t="s">
        <v>639</v>
      </c>
      <c r="C76" s="67" t="s">
        <v>640</v>
      </c>
      <c r="D76" s="61" t="s">
        <v>215</v>
      </c>
    </row>
    <row r="77" s="65" customFormat="true" ht="30" hidden="false" customHeight="true" outlineLevel="0" collapsed="false">
      <c r="A77" s="69" t="n">
        <v>76</v>
      </c>
      <c r="B77" s="60" t="s">
        <v>641</v>
      </c>
      <c r="C77" s="67" t="s">
        <v>642</v>
      </c>
      <c r="D77" s="61" t="s">
        <v>215</v>
      </c>
    </row>
    <row r="78" s="65" customFormat="true" ht="30" hidden="false" customHeight="true" outlineLevel="0" collapsed="false">
      <c r="A78" s="69" t="n">
        <v>77</v>
      </c>
      <c r="B78" s="60" t="s">
        <v>643</v>
      </c>
      <c r="C78" s="61" t="s">
        <v>644</v>
      </c>
      <c r="D78" s="61" t="s">
        <v>215</v>
      </c>
    </row>
    <row r="79" s="65" customFormat="true" ht="30" hidden="false" customHeight="true" outlineLevel="0" collapsed="false">
      <c r="A79" s="69" t="n">
        <v>78</v>
      </c>
      <c r="B79" s="60" t="s">
        <v>645</v>
      </c>
      <c r="C79" s="61" t="s">
        <v>646</v>
      </c>
      <c r="D79" s="61" t="s">
        <v>215</v>
      </c>
    </row>
    <row r="80" s="65" customFormat="true" ht="30" hidden="false" customHeight="true" outlineLevel="0" collapsed="false">
      <c r="A80" s="69" t="n">
        <v>79</v>
      </c>
      <c r="B80" s="70" t="s">
        <v>647</v>
      </c>
      <c r="C80" s="71" t="s">
        <v>648</v>
      </c>
      <c r="D80" s="61" t="s">
        <v>649</v>
      </c>
    </row>
    <row r="81" s="65" customFormat="true" ht="30" hidden="false" customHeight="true" outlineLevel="0" collapsed="false">
      <c r="A81" s="69" t="n">
        <v>80</v>
      </c>
      <c r="B81" s="70" t="s">
        <v>650</v>
      </c>
      <c r="C81" s="72" t="s">
        <v>651</v>
      </c>
      <c r="D81" s="72" t="s">
        <v>405</v>
      </c>
    </row>
    <row r="82" s="65" customFormat="true" ht="30" hidden="false" customHeight="true" outlineLevel="0" collapsed="false">
      <c r="A82" s="69" t="n">
        <v>81</v>
      </c>
      <c r="B82" s="70" t="s">
        <v>652</v>
      </c>
      <c r="C82" s="72" t="s">
        <v>653</v>
      </c>
      <c r="D82" s="72" t="s">
        <v>405</v>
      </c>
    </row>
    <row r="83" s="65" customFormat="true" ht="30" hidden="false" customHeight="true" outlineLevel="0" collapsed="false">
      <c r="A83" s="69" t="n">
        <v>82</v>
      </c>
      <c r="B83" s="70" t="s">
        <v>654</v>
      </c>
      <c r="C83" s="72" t="s">
        <v>655</v>
      </c>
      <c r="D83" s="72" t="s">
        <v>405</v>
      </c>
    </row>
    <row r="84" s="65" customFormat="true" ht="30" hidden="false" customHeight="true" outlineLevel="0" collapsed="false">
      <c r="A84" s="69" t="n">
        <v>83</v>
      </c>
      <c r="B84" s="70" t="s">
        <v>656</v>
      </c>
      <c r="C84" s="71" t="s">
        <v>657</v>
      </c>
      <c r="D84" s="72" t="s">
        <v>658</v>
      </c>
    </row>
    <row r="85" s="65" customFormat="true" ht="30" hidden="false" customHeight="true" outlineLevel="0" collapsed="false">
      <c r="A85" s="69" t="n">
        <v>84</v>
      </c>
      <c r="B85" s="70" t="s">
        <v>659</v>
      </c>
      <c r="C85" s="71" t="s">
        <v>660</v>
      </c>
      <c r="D85" s="72" t="s">
        <v>661</v>
      </c>
    </row>
    <row r="86" s="65" customFormat="true" ht="30" hidden="false" customHeight="true" outlineLevel="0" collapsed="false">
      <c r="A86" s="69" t="n">
        <v>85</v>
      </c>
      <c r="B86" s="70" t="s">
        <v>662</v>
      </c>
      <c r="C86" s="72" t="s">
        <v>663</v>
      </c>
      <c r="D86" s="72" t="s">
        <v>664</v>
      </c>
    </row>
    <row r="87" s="65" customFormat="true" ht="30" hidden="false" customHeight="true" outlineLevel="0" collapsed="false">
      <c r="A87" s="69" t="n">
        <v>86</v>
      </c>
      <c r="B87" s="70" t="s">
        <v>665</v>
      </c>
      <c r="C87" s="72" t="s">
        <v>666</v>
      </c>
      <c r="D87" s="72" t="s">
        <v>664</v>
      </c>
    </row>
    <row r="88" s="65" customFormat="true" ht="30" hidden="false" customHeight="true" outlineLevel="0" collapsed="false">
      <c r="A88" s="69" t="n">
        <v>87</v>
      </c>
      <c r="B88" s="70" t="s">
        <v>667</v>
      </c>
      <c r="C88" s="72" t="s">
        <v>668</v>
      </c>
      <c r="D88" s="72" t="s">
        <v>669</v>
      </c>
    </row>
    <row r="89" s="65" customFormat="true" ht="30" hidden="false" customHeight="true" outlineLevel="0" collapsed="false">
      <c r="A89" s="69" t="n">
        <v>88</v>
      </c>
      <c r="B89" s="60" t="s">
        <v>670</v>
      </c>
      <c r="C89" s="72" t="s">
        <v>671</v>
      </c>
      <c r="D89" s="72" t="s">
        <v>672</v>
      </c>
    </row>
    <row r="90" s="65" customFormat="true" ht="30" hidden="false" customHeight="true" outlineLevel="0" collapsed="false">
      <c r="A90" s="69" t="n">
        <v>89</v>
      </c>
      <c r="B90" s="70" t="s">
        <v>673</v>
      </c>
      <c r="C90" s="72" t="s">
        <v>674</v>
      </c>
      <c r="D90" s="72" t="s">
        <v>672</v>
      </c>
    </row>
    <row r="91" s="65" customFormat="true" ht="30" hidden="false" customHeight="true" outlineLevel="0" collapsed="false">
      <c r="A91" s="69" t="n">
        <v>90</v>
      </c>
      <c r="B91" s="60" t="s">
        <v>675</v>
      </c>
      <c r="C91" s="67" t="s">
        <v>676</v>
      </c>
      <c r="D91" s="61" t="s">
        <v>677</v>
      </c>
    </row>
    <row r="92" s="65" customFormat="true" ht="30" hidden="false" customHeight="true" outlineLevel="0" collapsed="false">
      <c r="A92" s="69" t="n">
        <v>91</v>
      </c>
      <c r="B92" s="73" t="s">
        <v>678</v>
      </c>
      <c r="C92" s="72" t="s">
        <v>679</v>
      </c>
      <c r="D92" s="72" t="s">
        <v>221</v>
      </c>
    </row>
    <row r="93" s="65" customFormat="true" ht="30" hidden="false" customHeight="true" outlineLevel="0" collapsed="false">
      <c r="A93" s="69" t="n">
        <v>92</v>
      </c>
      <c r="B93" s="70" t="s">
        <v>680</v>
      </c>
      <c r="C93" s="72" t="s">
        <v>681</v>
      </c>
      <c r="D93" s="72" t="s">
        <v>221</v>
      </c>
    </row>
    <row r="94" s="65" customFormat="true" ht="30" hidden="false" customHeight="true" outlineLevel="0" collapsed="false">
      <c r="A94" s="69" t="n">
        <v>93</v>
      </c>
      <c r="B94" s="73" t="s">
        <v>682</v>
      </c>
      <c r="C94" s="72" t="s">
        <v>683</v>
      </c>
      <c r="D94" s="72" t="s">
        <v>221</v>
      </c>
    </row>
    <row r="95" s="65" customFormat="true" ht="30" hidden="false" customHeight="true" outlineLevel="0" collapsed="false">
      <c r="A95" s="69" t="n">
        <v>94</v>
      </c>
      <c r="B95" s="70" t="s">
        <v>684</v>
      </c>
      <c r="C95" s="72" t="s">
        <v>685</v>
      </c>
      <c r="D95" s="72" t="s">
        <v>686</v>
      </c>
    </row>
    <row r="96" s="65" customFormat="true" ht="30" hidden="false" customHeight="true" outlineLevel="0" collapsed="false">
      <c r="A96" s="69" t="n">
        <v>95</v>
      </c>
      <c r="B96" s="70" t="s">
        <v>687</v>
      </c>
      <c r="C96" s="72" t="s">
        <v>688</v>
      </c>
      <c r="D96" s="72" t="s">
        <v>686</v>
      </c>
    </row>
    <row r="97" s="65" customFormat="true" ht="30" hidden="false" customHeight="true" outlineLevel="0" collapsed="false">
      <c r="A97" s="69" t="n">
        <v>96</v>
      </c>
      <c r="B97" s="70" t="s">
        <v>689</v>
      </c>
      <c r="C97" s="72" t="s">
        <v>690</v>
      </c>
      <c r="D97" s="72" t="s">
        <v>686</v>
      </c>
    </row>
    <row r="98" s="65" customFormat="true" ht="30" hidden="false" customHeight="true" outlineLevel="0" collapsed="false">
      <c r="A98" s="69" t="n">
        <v>97</v>
      </c>
      <c r="B98" s="70" t="s">
        <v>691</v>
      </c>
      <c r="C98" s="71" t="s">
        <v>692</v>
      </c>
      <c r="D98" s="72" t="s">
        <v>229</v>
      </c>
    </row>
    <row r="99" s="65" customFormat="true" ht="30" hidden="false" customHeight="true" outlineLevel="0" collapsed="false">
      <c r="A99" s="69" t="n">
        <v>98</v>
      </c>
      <c r="B99" s="70" t="s">
        <v>693</v>
      </c>
      <c r="C99" s="71" t="s">
        <v>694</v>
      </c>
      <c r="D99" s="72" t="s">
        <v>695</v>
      </c>
    </row>
    <row r="100" s="65" customFormat="true" ht="30" hidden="false" customHeight="true" outlineLevel="0" collapsed="false">
      <c r="A100" s="69" t="n">
        <v>99</v>
      </c>
      <c r="B100" s="70" t="s">
        <v>696</v>
      </c>
      <c r="C100" s="71" t="s">
        <v>697</v>
      </c>
      <c r="D100" s="72" t="s">
        <v>695</v>
      </c>
    </row>
    <row r="101" s="65" customFormat="true" ht="30" hidden="false" customHeight="true" outlineLevel="0" collapsed="false">
      <c r="A101" s="69" t="n">
        <v>100</v>
      </c>
      <c r="B101" s="70" t="s">
        <v>698</v>
      </c>
      <c r="C101" s="71" t="s">
        <v>699</v>
      </c>
      <c r="D101" s="72" t="s">
        <v>677</v>
      </c>
    </row>
    <row r="102" s="65" customFormat="true" ht="30" hidden="false" customHeight="true" outlineLevel="0" collapsed="false">
      <c r="A102" s="69" t="n">
        <v>101</v>
      </c>
      <c r="B102" s="70" t="s">
        <v>700</v>
      </c>
      <c r="C102" s="71" t="s">
        <v>701</v>
      </c>
      <c r="D102" s="72" t="s">
        <v>677</v>
      </c>
    </row>
    <row r="103" s="65" customFormat="true" ht="30" hidden="false" customHeight="true" outlineLevel="0" collapsed="false">
      <c r="A103" s="69" t="n">
        <v>102</v>
      </c>
      <c r="B103" s="70" t="s">
        <v>702</v>
      </c>
      <c r="C103" s="71" t="s">
        <v>703</v>
      </c>
      <c r="D103" s="72" t="s">
        <v>221</v>
      </c>
    </row>
    <row r="104" s="65" customFormat="true" ht="30" hidden="false" customHeight="true" outlineLevel="0" collapsed="false">
      <c r="A104" s="69" t="n">
        <v>103</v>
      </c>
      <c r="B104" s="70" t="s">
        <v>704</v>
      </c>
      <c r="C104" s="71" t="s">
        <v>705</v>
      </c>
      <c r="D104" s="72" t="s">
        <v>565</v>
      </c>
    </row>
    <row r="105" s="65" customFormat="true" ht="30" hidden="false" customHeight="true" outlineLevel="0" collapsed="false">
      <c r="A105" s="69" t="n">
        <v>104</v>
      </c>
      <c r="B105" s="70" t="s">
        <v>706</v>
      </c>
      <c r="C105" s="71" t="s">
        <v>707</v>
      </c>
      <c r="D105" s="72" t="s">
        <v>708</v>
      </c>
    </row>
    <row r="106" s="65" customFormat="true" ht="30" hidden="false" customHeight="true" outlineLevel="0" collapsed="false">
      <c r="A106" s="69" t="n">
        <v>105</v>
      </c>
      <c r="B106" s="70" t="s">
        <v>709</v>
      </c>
      <c r="C106" s="71" t="s">
        <v>710</v>
      </c>
      <c r="D106" s="72" t="s">
        <v>711</v>
      </c>
    </row>
    <row r="107" s="65" customFormat="true" ht="30" hidden="false" customHeight="true" outlineLevel="0" collapsed="false">
      <c r="A107" s="69" t="n">
        <v>106</v>
      </c>
      <c r="B107" s="70" t="s">
        <v>712</v>
      </c>
      <c r="C107" s="71" t="s">
        <v>713</v>
      </c>
      <c r="D107" s="72" t="s">
        <v>714</v>
      </c>
    </row>
    <row r="108" s="65" customFormat="true" ht="30" hidden="false" customHeight="true" outlineLevel="0" collapsed="false">
      <c r="A108" s="69" t="n">
        <v>107</v>
      </c>
      <c r="B108" s="73" t="s">
        <v>715</v>
      </c>
      <c r="C108" s="71" t="s">
        <v>716</v>
      </c>
      <c r="D108" s="72" t="s">
        <v>188</v>
      </c>
    </row>
    <row r="109" s="65" customFormat="true" ht="30" hidden="false" customHeight="true" outlineLevel="0" collapsed="false">
      <c r="A109" s="69" t="n">
        <v>108</v>
      </c>
      <c r="B109" s="70" t="s">
        <v>717</v>
      </c>
      <c r="C109" s="71" t="s">
        <v>718</v>
      </c>
      <c r="D109" s="72" t="s">
        <v>719</v>
      </c>
    </row>
    <row r="110" s="65" customFormat="true" ht="30" hidden="false" customHeight="true" outlineLevel="0" collapsed="false">
      <c r="A110" s="69" t="n">
        <v>109</v>
      </c>
      <c r="B110" s="70" t="s">
        <v>720</v>
      </c>
      <c r="C110" s="71" t="s">
        <v>721</v>
      </c>
      <c r="D110" s="72" t="s">
        <v>443</v>
      </c>
    </row>
    <row r="111" s="65" customFormat="true" ht="30" hidden="false" customHeight="true" outlineLevel="0" collapsed="false">
      <c r="A111" s="69" t="n">
        <v>110</v>
      </c>
      <c r="B111" s="73" t="s">
        <v>722</v>
      </c>
      <c r="C111" s="71" t="s">
        <v>723</v>
      </c>
      <c r="D111" s="72" t="s">
        <v>724</v>
      </c>
    </row>
    <row r="112" s="65" customFormat="true" ht="30" hidden="false" customHeight="true" outlineLevel="0" collapsed="false">
      <c r="A112" s="69" t="n">
        <v>111</v>
      </c>
      <c r="B112" s="70" t="s">
        <v>725</v>
      </c>
      <c r="C112" s="71" t="s">
        <v>726</v>
      </c>
      <c r="D112" s="72" t="s">
        <v>727</v>
      </c>
    </row>
    <row r="113" s="65" customFormat="true" ht="30" hidden="false" customHeight="true" outlineLevel="0" collapsed="false">
      <c r="A113" s="69" t="n">
        <v>112</v>
      </c>
      <c r="B113" s="70" t="s">
        <v>728</v>
      </c>
      <c r="C113" s="71" t="s">
        <v>729</v>
      </c>
      <c r="D113" s="72" t="s">
        <v>727</v>
      </c>
    </row>
    <row r="114" s="65" customFormat="true" ht="30" hidden="false" customHeight="true" outlineLevel="0" collapsed="false">
      <c r="A114" s="69" t="n">
        <v>113</v>
      </c>
      <c r="B114" s="70" t="s">
        <v>730</v>
      </c>
      <c r="C114" s="71" t="s">
        <v>731</v>
      </c>
      <c r="D114" s="72" t="s">
        <v>732</v>
      </c>
    </row>
    <row r="115" s="65" customFormat="true" ht="30" hidden="false" customHeight="true" outlineLevel="0" collapsed="false">
      <c r="A115" s="69" t="n">
        <v>114</v>
      </c>
      <c r="B115" s="70" t="s">
        <v>733</v>
      </c>
      <c r="C115" s="71" t="s">
        <v>734</v>
      </c>
      <c r="D115" s="72" t="s">
        <v>735</v>
      </c>
    </row>
    <row r="116" s="65" customFormat="true" ht="30" hidden="false" customHeight="true" outlineLevel="0" collapsed="false">
      <c r="A116" s="69" t="n">
        <v>115</v>
      </c>
      <c r="B116" s="70" t="s">
        <v>736</v>
      </c>
      <c r="C116" s="71" t="s">
        <v>737</v>
      </c>
      <c r="D116" s="72" t="s">
        <v>735</v>
      </c>
    </row>
    <row r="117" s="65" customFormat="true" ht="30" hidden="false" customHeight="true" outlineLevel="0" collapsed="false">
      <c r="A117" s="69" t="n">
        <v>116</v>
      </c>
      <c r="B117" s="70" t="s">
        <v>738</v>
      </c>
      <c r="C117" s="71" t="s">
        <v>739</v>
      </c>
      <c r="D117" s="72" t="s">
        <v>740</v>
      </c>
    </row>
    <row r="118" s="65" customFormat="true" ht="30" hidden="false" customHeight="true" outlineLevel="0" collapsed="false">
      <c r="A118" s="69" t="n">
        <v>117</v>
      </c>
      <c r="B118" s="70" t="s">
        <v>741</v>
      </c>
      <c r="C118" s="71" t="s">
        <v>742</v>
      </c>
      <c r="D118" s="72" t="s">
        <v>732</v>
      </c>
    </row>
    <row r="119" s="65" customFormat="true" ht="30" hidden="false" customHeight="true" outlineLevel="0" collapsed="false">
      <c r="A119" s="69" t="n">
        <v>118</v>
      </c>
      <c r="B119" s="70" t="s">
        <v>743</v>
      </c>
      <c r="C119" s="71" t="s">
        <v>744</v>
      </c>
      <c r="D119" s="72" t="s">
        <v>745</v>
      </c>
    </row>
    <row r="120" s="65" customFormat="true" ht="30" hidden="false" customHeight="true" outlineLevel="0" collapsed="false">
      <c r="A120" s="69" t="n">
        <v>119</v>
      </c>
      <c r="B120" s="70" t="s">
        <v>746</v>
      </c>
      <c r="C120" s="71" t="s">
        <v>747</v>
      </c>
      <c r="D120" s="72" t="s">
        <v>450</v>
      </c>
    </row>
    <row r="121" s="65" customFormat="true" ht="30" hidden="false" customHeight="true" outlineLevel="0" collapsed="false">
      <c r="A121" s="69" t="n">
        <v>120</v>
      </c>
      <c r="B121" s="70" t="s">
        <v>748</v>
      </c>
      <c r="C121" s="71" t="s">
        <v>749</v>
      </c>
      <c r="D121" s="72" t="s">
        <v>750</v>
      </c>
    </row>
    <row r="122" s="65" customFormat="true" ht="30" hidden="false" customHeight="true" outlineLevel="0" collapsed="false">
      <c r="A122" s="69" t="n">
        <v>121</v>
      </c>
      <c r="B122" s="70" t="s">
        <v>751</v>
      </c>
      <c r="C122" s="71" t="s">
        <v>752</v>
      </c>
      <c r="D122" s="72" t="s">
        <v>753</v>
      </c>
    </row>
    <row r="123" s="65" customFormat="true" ht="30" hidden="false" customHeight="true" outlineLevel="0" collapsed="false">
      <c r="A123" s="69" t="n">
        <v>122</v>
      </c>
      <c r="B123" s="70" t="s">
        <v>754</v>
      </c>
      <c r="C123" s="71" t="s">
        <v>755</v>
      </c>
      <c r="D123" s="72" t="s">
        <v>735</v>
      </c>
    </row>
    <row r="124" s="65" customFormat="true" ht="30" hidden="false" customHeight="true" outlineLevel="0" collapsed="false">
      <c r="A124" s="69" t="n">
        <v>123</v>
      </c>
      <c r="B124" s="70" t="s">
        <v>756</v>
      </c>
      <c r="C124" s="71" t="s">
        <v>757</v>
      </c>
      <c r="D124" s="72" t="s">
        <v>758</v>
      </c>
    </row>
    <row r="125" s="65" customFormat="true" ht="30" hidden="false" customHeight="true" outlineLevel="0" collapsed="false">
      <c r="A125" s="69" t="n">
        <v>124</v>
      </c>
      <c r="B125" s="70" t="s">
        <v>759</v>
      </c>
      <c r="C125" s="71" t="s">
        <v>760</v>
      </c>
      <c r="D125" s="72" t="s">
        <v>761</v>
      </c>
    </row>
    <row r="126" s="65" customFormat="true" ht="30" hidden="false" customHeight="true" outlineLevel="0" collapsed="false">
      <c r="A126" s="69" t="n">
        <v>125</v>
      </c>
      <c r="B126" s="70" t="s">
        <v>762</v>
      </c>
      <c r="C126" s="71" t="s">
        <v>763</v>
      </c>
      <c r="D126" s="72" t="s">
        <v>764</v>
      </c>
    </row>
    <row r="127" s="65" customFormat="true" ht="30" hidden="false" customHeight="true" outlineLevel="0" collapsed="false">
      <c r="A127" s="69" t="n">
        <v>126</v>
      </c>
      <c r="B127" s="70" t="s">
        <v>529</v>
      </c>
      <c r="C127" s="71" t="s">
        <v>765</v>
      </c>
      <c r="D127" s="72" t="s">
        <v>766</v>
      </c>
    </row>
    <row r="128" s="65" customFormat="true" ht="30" hidden="false" customHeight="true" outlineLevel="0" collapsed="false">
      <c r="A128" s="69" t="n">
        <v>127</v>
      </c>
      <c r="B128" s="70" t="s">
        <v>767</v>
      </c>
      <c r="C128" s="71" t="s">
        <v>768</v>
      </c>
      <c r="D128" s="72" t="s">
        <v>461</v>
      </c>
    </row>
    <row r="129" s="65" customFormat="true" ht="30" hidden="false" customHeight="true" outlineLevel="0" collapsed="false">
      <c r="A129" s="69" t="n">
        <v>128</v>
      </c>
      <c r="B129" s="70" t="s">
        <v>769</v>
      </c>
      <c r="C129" s="71" t="s">
        <v>770</v>
      </c>
      <c r="D129" s="72" t="s">
        <v>735</v>
      </c>
    </row>
    <row r="130" s="65" customFormat="true" ht="30" hidden="false" customHeight="true" outlineLevel="0" collapsed="false">
      <c r="A130" s="69" t="n">
        <v>129</v>
      </c>
      <c r="B130" s="70" t="s">
        <v>771</v>
      </c>
      <c r="C130" s="71" t="s">
        <v>772</v>
      </c>
      <c r="D130" s="72" t="s">
        <v>565</v>
      </c>
    </row>
    <row r="131" s="65" customFormat="true" ht="30" hidden="false" customHeight="true" outlineLevel="0" collapsed="false">
      <c r="A131" s="69" t="n">
        <v>130</v>
      </c>
      <c r="B131" s="70" t="s">
        <v>773</v>
      </c>
      <c r="C131" s="71" t="s">
        <v>774</v>
      </c>
      <c r="D131" s="72" t="s">
        <v>775</v>
      </c>
    </row>
    <row r="132" s="65" customFormat="true" ht="30" hidden="false" customHeight="true" outlineLevel="0" collapsed="false">
      <c r="A132" s="69" t="n">
        <v>131</v>
      </c>
      <c r="B132" s="70" t="s">
        <v>776</v>
      </c>
      <c r="C132" s="71" t="s">
        <v>777</v>
      </c>
      <c r="D132" s="72" t="s">
        <v>778</v>
      </c>
    </row>
    <row r="133" s="65" customFormat="true" ht="30" hidden="false" customHeight="true" outlineLevel="0" collapsed="false">
      <c r="A133" s="69" t="n">
        <v>132</v>
      </c>
      <c r="B133" s="70" t="s">
        <v>779</v>
      </c>
      <c r="C133" s="71" t="s">
        <v>780</v>
      </c>
      <c r="D133" s="72" t="s">
        <v>781</v>
      </c>
    </row>
    <row r="134" s="65" customFormat="true" ht="30" hidden="false" customHeight="true" outlineLevel="0" collapsed="false">
      <c r="A134" s="69" t="n">
        <v>133</v>
      </c>
      <c r="B134" s="70" t="s">
        <v>782</v>
      </c>
      <c r="C134" s="71" t="s">
        <v>783</v>
      </c>
      <c r="D134" s="72" t="s">
        <v>784</v>
      </c>
    </row>
    <row r="135" s="65" customFormat="true" ht="30" hidden="false" customHeight="true" outlineLevel="0" collapsed="false">
      <c r="A135" s="69" t="n">
        <v>134</v>
      </c>
      <c r="B135" s="70" t="s">
        <v>785</v>
      </c>
      <c r="C135" s="71" t="s">
        <v>786</v>
      </c>
      <c r="D135" s="72" t="s">
        <v>764</v>
      </c>
    </row>
    <row r="136" s="65" customFormat="true" ht="30" hidden="false" customHeight="true" outlineLevel="0" collapsed="false">
      <c r="A136" s="69" t="n">
        <v>135</v>
      </c>
      <c r="B136" s="70" t="s">
        <v>787</v>
      </c>
      <c r="C136" s="71" t="s">
        <v>788</v>
      </c>
      <c r="D136" s="72" t="s">
        <v>565</v>
      </c>
    </row>
    <row r="137" s="65" customFormat="true" ht="30" hidden="false" customHeight="true" outlineLevel="0" collapsed="false">
      <c r="A137" s="69" t="n">
        <v>136</v>
      </c>
      <c r="B137" s="70" t="s">
        <v>789</v>
      </c>
      <c r="C137" s="71" t="s">
        <v>790</v>
      </c>
      <c r="D137" s="72" t="s">
        <v>791</v>
      </c>
    </row>
    <row r="138" s="65" customFormat="true" ht="30" hidden="false" customHeight="true" outlineLevel="0" collapsed="false">
      <c r="A138" s="69" t="n">
        <v>137</v>
      </c>
      <c r="B138" s="70" t="s">
        <v>792</v>
      </c>
      <c r="C138" s="71" t="s">
        <v>793</v>
      </c>
      <c r="D138" s="72" t="s">
        <v>794</v>
      </c>
    </row>
    <row r="139" s="65" customFormat="true" ht="30" hidden="false" customHeight="true" outlineLevel="0" collapsed="false">
      <c r="A139" s="69" t="n">
        <v>138</v>
      </c>
      <c r="B139" s="70" t="s">
        <v>795</v>
      </c>
      <c r="C139" s="71" t="s">
        <v>796</v>
      </c>
      <c r="D139" s="72" t="s">
        <v>686</v>
      </c>
    </row>
    <row r="140" s="65" customFormat="true" ht="30" hidden="false" customHeight="true" outlineLevel="0" collapsed="false">
      <c r="A140" s="69" t="n">
        <v>139</v>
      </c>
      <c r="B140" s="70" t="s">
        <v>797</v>
      </c>
      <c r="C140" s="71" t="s">
        <v>798</v>
      </c>
      <c r="D140" s="72" t="s">
        <v>565</v>
      </c>
    </row>
    <row r="141" s="65" customFormat="true" ht="30" hidden="false" customHeight="true" outlineLevel="0" collapsed="false">
      <c r="A141" s="69" t="n">
        <v>140</v>
      </c>
      <c r="B141" s="70" t="s">
        <v>799</v>
      </c>
      <c r="C141" s="71" t="s">
        <v>800</v>
      </c>
      <c r="D141" s="72" t="s">
        <v>54</v>
      </c>
    </row>
  </sheetData>
  <mergeCells count="1">
    <mergeCell ref="A1:D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74" width="8.99"/>
    <col collapsed="false" customWidth="true" hidden="false" outlineLevel="0" max="2" min="2" style="63" width="22.37"/>
    <col collapsed="false" customWidth="true" hidden="false" outlineLevel="0" max="3" min="3" style="75" width="9.24"/>
    <col collapsed="false" customWidth="true" hidden="false" outlineLevel="0" max="4" min="4" style="75" width="22.12"/>
    <col collapsed="false" customWidth="true" hidden="false" outlineLevel="0" max="5" min="5" style="75" width="7.12"/>
    <col collapsed="false" customWidth="true" hidden="false" outlineLevel="0" max="6" min="6" style="75" width="9.62"/>
  </cols>
  <sheetData>
    <row r="1" customFormat="false" ht="60.75" hidden="false" customHeight="true" outlineLevel="0" collapsed="false">
      <c r="A1" s="76" t="s">
        <v>801</v>
      </c>
      <c r="B1" s="76"/>
      <c r="C1" s="76"/>
      <c r="D1" s="76"/>
      <c r="E1" s="76"/>
      <c r="F1" s="76"/>
    </row>
    <row r="2" customFormat="false" ht="23.25" hidden="false" customHeight="true" outlineLevel="0" collapsed="false">
      <c r="A2" s="4" t="s">
        <v>1</v>
      </c>
      <c r="B2" s="5" t="s">
        <v>473</v>
      </c>
      <c r="C2" s="5" t="s">
        <v>802</v>
      </c>
      <c r="D2" s="5" t="s">
        <v>3</v>
      </c>
      <c r="E2" s="5" t="s">
        <v>5</v>
      </c>
      <c r="F2" s="5" t="s">
        <v>803</v>
      </c>
    </row>
    <row r="3" customFormat="false" ht="35.1" hidden="false" customHeight="true" outlineLevel="0" collapsed="false">
      <c r="A3" s="77" t="s">
        <v>804</v>
      </c>
      <c r="B3" s="60" t="s">
        <v>805</v>
      </c>
      <c r="C3" s="78" t="s">
        <v>806</v>
      </c>
      <c r="D3" s="78" t="s">
        <v>25</v>
      </c>
      <c r="E3" s="78" t="s">
        <v>10</v>
      </c>
      <c r="F3" s="78" t="s">
        <v>807</v>
      </c>
    </row>
    <row r="4" customFormat="false" ht="35.1" hidden="false" customHeight="true" outlineLevel="0" collapsed="false">
      <c r="A4" s="77" t="s">
        <v>808</v>
      </c>
      <c r="B4" s="60" t="s">
        <v>809</v>
      </c>
      <c r="C4" s="72" t="s">
        <v>810</v>
      </c>
      <c r="D4" s="78" t="s">
        <v>25</v>
      </c>
      <c r="E4" s="78" t="s">
        <v>10</v>
      </c>
      <c r="F4" s="72" t="s">
        <v>811</v>
      </c>
    </row>
    <row r="5" customFormat="false" ht="35.1" hidden="false" customHeight="true" outlineLevel="0" collapsed="false">
      <c r="A5" s="77" t="s">
        <v>812</v>
      </c>
      <c r="B5" s="60" t="s">
        <v>813</v>
      </c>
      <c r="C5" s="78" t="s">
        <v>814</v>
      </c>
      <c r="D5" s="78" t="s">
        <v>25</v>
      </c>
      <c r="E5" s="78" t="s">
        <v>10</v>
      </c>
      <c r="F5" s="78" t="s">
        <v>815</v>
      </c>
    </row>
    <row r="6" customFormat="false" ht="35.1" hidden="false" customHeight="true" outlineLevel="0" collapsed="false">
      <c r="A6" s="77" t="s">
        <v>816</v>
      </c>
      <c r="B6" s="60" t="s">
        <v>817</v>
      </c>
      <c r="C6" s="78" t="s">
        <v>818</v>
      </c>
      <c r="D6" s="78" t="s">
        <v>25</v>
      </c>
      <c r="E6" s="78" t="s">
        <v>10</v>
      </c>
      <c r="F6" s="78" t="s">
        <v>819</v>
      </c>
    </row>
    <row r="7" customFormat="false" ht="35.1" hidden="false" customHeight="true" outlineLevel="0" collapsed="false">
      <c r="A7" s="77" t="s">
        <v>820</v>
      </c>
      <c r="B7" s="60" t="s">
        <v>821</v>
      </c>
      <c r="C7" s="72" t="s">
        <v>822</v>
      </c>
      <c r="D7" s="78" t="s">
        <v>25</v>
      </c>
      <c r="E7" s="78" t="s">
        <v>10</v>
      </c>
      <c r="F7" s="72" t="s">
        <v>823</v>
      </c>
    </row>
    <row r="8" customFormat="false" ht="35.1" hidden="false" customHeight="true" outlineLevel="0" collapsed="false">
      <c r="A8" s="77" t="s">
        <v>824</v>
      </c>
      <c r="B8" s="60" t="s">
        <v>825</v>
      </c>
      <c r="C8" s="72" t="s">
        <v>826</v>
      </c>
      <c r="D8" s="78" t="s">
        <v>25</v>
      </c>
      <c r="E8" s="78" t="s">
        <v>10</v>
      </c>
      <c r="F8" s="72" t="s">
        <v>823</v>
      </c>
    </row>
    <row r="9" customFormat="false" ht="35.1" hidden="false" customHeight="true" outlineLevel="0" collapsed="false">
      <c r="A9" s="77" t="s">
        <v>827</v>
      </c>
      <c r="B9" s="60" t="s">
        <v>828</v>
      </c>
      <c r="C9" s="5" t="s">
        <v>829</v>
      </c>
      <c r="D9" s="5" t="s">
        <v>25</v>
      </c>
      <c r="E9" s="5" t="s">
        <v>10</v>
      </c>
      <c r="F9" s="5" t="s">
        <v>811</v>
      </c>
    </row>
    <row r="10" customFormat="false" ht="35.1" hidden="false" customHeight="true" outlineLevel="0" collapsed="false">
      <c r="A10" s="77" t="s">
        <v>830</v>
      </c>
      <c r="B10" s="60" t="s">
        <v>831</v>
      </c>
      <c r="C10" s="5" t="s">
        <v>832</v>
      </c>
      <c r="D10" s="5" t="s">
        <v>25</v>
      </c>
      <c r="E10" s="5" t="s">
        <v>10</v>
      </c>
      <c r="F10" s="5" t="s">
        <v>833</v>
      </c>
    </row>
    <row r="11" customFormat="false" ht="35.1" hidden="false" customHeight="true" outlineLevel="0" collapsed="false">
      <c r="A11" s="77" t="s">
        <v>834</v>
      </c>
      <c r="B11" s="60" t="s">
        <v>835</v>
      </c>
      <c r="C11" s="72" t="s">
        <v>836</v>
      </c>
      <c r="D11" s="5" t="s">
        <v>25</v>
      </c>
      <c r="E11" s="78" t="s">
        <v>10</v>
      </c>
      <c r="F11" s="72" t="s">
        <v>837</v>
      </c>
    </row>
    <row r="12" customFormat="false" ht="35.1" hidden="false" customHeight="true" outlineLevel="0" collapsed="false">
      <c r="A12" s="77" t="s">
        <v>838</v>
      </c>
      <c r="B12" s="60" t="s">
        <v>839</v>
      </c>
      <c r="C12" s="5" t="s">
        <v>840</v>
      </c>
      <c r="D12" s="5" t="s">
        <v>25</v>
      </c>
      <c r="E12" s="78" t="s">
        <v>10</v>
      </c>
      <c r="F12" s="5" t="s">
        <v>833</v>
      </c>
    </row>
    <row r="13" customFormat="false" ht="35.1" hidden="false" customHeight="true" outlineLevel="0" collapsed="false">
      <c r="A13" s="77" t="s">
        <v>841</v>
      </c>
      <c r="B13" s="60" t="s">
        <v>842</v>
      </c>
      <c r="C13" s="78" t="s">
        <v>843</v>
      </c>
      <c r="D13" s="78" t="s">
        <v>25</v>
      </c>
      <c r="E13" s="78" t="s">
        <v>10</v>
      </c>
      <c r="F13" s="72" t="s">
        <v>844</v>
      </c>
    </row>
    <row r="14" customFormat="false" ht="35.1" hidden="false" customHeight="true" outlineLevel="0" collapsed="false">
      <c r="A14" s="79" t="s">
        <v>845</v>
      </c>
      <c r="B14" s="17" t="s">
        <v>846</v>
      </c>
      <c r="C14" s="18" t="s">
        <v>847</v>
      </c>
      <c r="D14" s="18" t="s">
        <v>46</v>
      </c>
      <c r="E14" s="18" t="s">
        <v>10</v>
      </c>
      <c r="F14" s="18" t="s">
        <v>848</v>
      </c>
    </row>
    <row r="15" customFormat="false" ht="35.1" hidden="false" customHeight="true" outlineLevel="0" collapsed="false">
      <c r="A15" s="77" t="s">
        <v>849</v>
      </c>
      <c r="B15" s="80" t="s">
        <v>850</v>
      </c>
      <c r="C15" s="78" t="s">
        <v>851</v>
      </c>
      <c r="D15" s="78" t="s">
        <v>28</v>
      </c>
      <c r="E15" s="78" t="s">
        <v>10</v>
      </c>
      <c r="F15" s="78" t="s">
        <v>852</v>
      </c>
    </row>
    <row r="16" customFormat="false" ht="35.1" hidden="false" customHeight="true" outlineLevel="0" collapsed="false">
      <c r="A16" s="77" t="s">
        <v>853</v>
      </c>
      <c r="B16" s="80" t="s">
        <v>854</v>
      </c>
      <c r="C16" s="78" t="s">
        <v>855</v>
      </c>
      <c r="D16" s="78" t="s">
        <v>28</v>
      </c>
      <c r="E16" s="78" t="s">
        <v>10</v>
      </c>
      <c r="F16" s="78" t="s">
        <v>856</v>
      </c>
    </row>
    <row r="17" customFormat="false" ht="35.1" hidden="false" customHeight="true" outlineLevel="0" collapsed="false">
      <c r="A17" s="77" t="s">
        <v>857</v>
      </c>
      <c r="B17" s="80" t="s">
        <v>858</v>
      </c>
      <c r="C17" s="78" t="s">
        <v>859</v>
      </c>
      <c r="D17" s="78" t="s">
        <v>28</v>
      </c>
      <c r="E17" s="78" t="s">
        <v>10</v>
      </c>
      <c r="F17" s="78" t="s">
        <v>860</v>
      </c>
    </row>
    <row r="18" customFormat="false" ht="35.1" hidden="false" customHeight="true" outlineLevel="0" collapsed="false">
      <c r="A18" s="77" t="s">
        <v>861</v>
      </c>
      <c r="B18" s="80" t="s">
        <v>862</v>
      </c>
      <c r="C18" s="78" t="s">
        <v>863</v>
      </c>
      <c r="D18" s="78" t="s">
        <v>28</v>
      </c>
      <c r="E18" s="78" t="s">
        <v>10</v>
      </c>
      <c r="F18" s="78" t="s">
        <v>864</v>
      </c>
    </row>
    <row r="19" customFormat="false" ht="35.1" hidden="false" customHeight="true" outlineLevel="0" collapsed="false">
      <c r="A19" s="77" t="s">
        <v>865</v>
      </c>
      <c r="B19" s="80" t="s">
        <v>866</v>
      </c>
      <c r="C19" s="78" t="s">
        <v>867</v>
      </c>
      <c r="D19" s="78" t="s">
        <v>28</v>
      </c>
      <c r="E19" s="78" t="s">
        <v>10</v>
      </c>
      <c r="F19" s="78" t="s">
        <v>868</v>
      </c>
    </row>
    <row r="20" customFormat="false" ht="35.1" hidden="false" customHeight="true" outlineLevel="0" collapsed="false">
      <c r="A20" s="77" t="s">
        <v>869</v>
      </c>
      <c r="B20" s="80" t="s">
        <v>870</v>
      </c>
      <c r="C20" s="78" t="s">
        <v>871</v>
      </c>
      <c r="D20" s="78" t="s">
        <v>28</v>
      </c>
      <c r="E20" s="78" t="s">
        <v>10</v>
      </c>
      <c r="F20" s="78" t="s">
        <v>872</v>
      </c>
    </row>
    <row r="21" customFormat="false" ht="35.1" hidden="false" customHeight="true" outlineLevel="0" collapsed="false">
      <c r="A21" s="77" t="s">
        <v>873</v>
      </c>
      <c r="B21" s="80" t="s">
        <v>874</v>
      </c>
      <c r="C21" s="78" t="s">
        <v>875</v>
      </c>
      <c r="D21" s="78" t="s">
        <v>28</v>
      </c>
      <c r="E21" s="78" t="s">
        <v>10</v>
      </c>
      <c r="F21" s="78" t="s">
        <v>876</v>
      </c>
    </row>
    <row r="22" customFormat="false" ht="35.1" hidden="false" customHeight="true" outlineLevel="0" collapsed="false">
      <c r="A22" s="77" t="s">
        <v>877</v>
      </c>
      <c r="B22" s="8" t="s">
        <v>878</v>
      </c>
      <c r="C22" s="5" t="s">
        <v>879</v>
      </c>
      <c r="D22" s="78" t="s">
        <v>28</v>
      </c>
      <c r="E22" s="78" t="s">
        <v>10</v>
      </c>
      <c r="F22" s="72" t="s">
        <v>880</v>
      </c>
    </row>
    <row r="23" customFormat="false" ht="35.1" hidden="false" customHeight="true" outlineLevel="0" collapsed="false">
      <c r="A23" s="81" t="s">
        <v>881</v>
      </c>
      <c r="B23" s="82" t="s">
        <v>882</v>
      </c>
      <c r="C23" s="83" t="s">
        <v>883</v>
      </c>
      <c r="D23" s="83" t="s">
        <v>58</v>
      </c>
      <c r="E23" s="83" t="s">
        <v>55</v>
      </c>
      <c r="F23" s="83" t="s">
        <v>884</v>
      </c>
    </row>
    <row r="24" customFormat="false" ht="35.1" hidden="false" customHeight="true" outlineLevel="0" collapsed="false">
      <c r="A24" s="81" t="s">
        <v>885</v>
      </c>
      <c r="B24" s="82" t="s">
        <v>886</v>
      </c>
      <c r="C24" s="83" t="s">
        <v>887</v>
      </c>
      <c r="D24" s="83" t="s">
        <v>58</v>
      </c>
      <c r="E24" s="83" t="s">
        <v>55</v>
      </c>
      <c r="F24" s="83" t="s">
        <v>884</v>
      </c>
    </row>
    <row r="25" customFormat="false" ht="35.1" hidden="false" customHeight="true" outlineLevel="0" collapsed="false">
      <c r="A25" s="81" t="s">
        <v>888</v>
      </c>
      <c r="B25" s="84" t="s">
        <v>889</v>
      </c>
      <c r="C25" s="85" t="s">
        <v>890</v>
      </c>
      <c r="D25" s="85" t="s">
        <v>891</v>
      </c>
      <c r="E25" s="85" t="s">
        <v>55</v>
      </c>
      <c r="F25" s="85" t="s">
        <v>892</v>
      </c>
    </row>
    <row r="26" customFormat="false" ht="35.1" hidden="false" customHeight="true" outlineLevel="0" collapsed="false">
      <c r="A26" s="81" t="s">
        <v>893</v>
      </c>
      <c r="B26" s="84" t="s">
        <v>894</v>
      </c>
      <c r="C26" s="85" t="s">
        <v>895</v>
      </c>
      <c r="D26" s="85" t="s">
        <v>891</v>
      </c>
      <c r="E26" s="85" t="s">
        <v>55</v>
      </c>
      <c r="F26" s="85" t="s">
        <v>896</v>
      </c>
    </row>
    <row r="27" customFormat="false" ht="35.1" hidden="false" customHeight="true" outlineLevel="0" collapsed="false">
      <c r="A27" s="81" t="s">
        <v>897</v>
      </c>
      <c r="B27" s="84" t="s">
        <v>898</v>
      </c>
      <c r="C27" s="85" t="s">
        <v>899</v>
      </c>
      <c r="D27" s="85" t="s">
        <v>891</v>
      </c>
      <c r="E27" s="85" t="s">
        <v>55</v>
      </c>
      <c r="F27" s="85" t="s">
        <v>896</v>
      </c>
    </row>
    <row r="28" customFormat="false" ht="35.1" hidden="false" customHeight="true" outlineLevel="0" collapsed="false">
      <c r="A28" s="81" t="s">
        <v>900</v>
      </c>
      <c r="B28" s="84" t="s">
        <v>572</v>
      </c>
      <c r="C28" s="85" t="s">
        <v>901</v>
      </c>
      <c r="D28" s="85" t="s">
        <v>891</v>
      </c>
      <c r="E28" s="85" t="s">
        <v>55</v>
      </c>
      <c r="F28" s="85" t="s">
        <v>902</v>
      </c>
    </row>
    <row r="29" customFormat="false" ht="35.1" hidden="false" customHeight="true" outlineLevel="0" collapsed="false">
      <c r="A29" s="81" t="s">
        <v>903</v>
      </c>
      <c r="B29" s="84" t="s">
        <v>904</v>
      </c>
      <c r="C29" s="85" t="s">
        <v>905</v>
      </c>
      <c r="D29" s="85" t="s">
        <v>891</v>
      </c>
      <c r="E29" s="85" t="s">
        <v>55</v>
      </c>
      <c r="F29" s="85" t="s">
        <v>896</v>
      </c>
    </row>
    <row r="30" customFormat="false" ht="35.1" hidden="false" customHeight="true" outlineLevel="0" collapsed="false">
      <c r="A30" s="81" t="s">
        <v>906</v>
      </c>
      <c r="B30" s="84" t="s">
        <v>907</v>
      </c>
      <c r="C30" s="85" t="s">
        <v>908</v>
      </c>
      <c r="D30" s="85" t="s">
        <v>891</v>
      </c>
      <c r="E30" s="85" t="s">
        <v>55</v>
      </c>
      <c r="F30" s="85" t="s">
        <v>892</v>
      </c>
    </row>
    <row r="31" customFormat="false" ht="35.1" hidden="false" customHeight="true" outlineLevel="0" collapsed="false">
      <c r="A31" s="81" t="s">
        <v>909</v>
      </c>
      <c r="B31" s="84" t="s">
        <v>910</v>
      </c>
      <c r="C31" s="85" t="s">
        <v>911</v>
      </c>
      <c r="D31" s="85" t="s">
        <v>891</v>
      </c>
      <c r="E31" s="85" t="s">
        <v>55</v>
      </c>
      <c r="F31" s="85" t="s">
        <v>896</v>
      </c>
    </row>
    <row r="32" customFormat="false" ht="35.1" hidden="false" customHeight="true" outlineLevel="0" collapsed="false">
      <c r="A32" s="81" t="s">
        <v>912</v>
      </c>
      <c r="B32" s="84" t="s">
        <v>913</v>
      </c>
      <c r="C32" s="85" t="s">
        <v>914</v>
      </c>
      <c r="D32" s="85" t="s">
        <v>891</v>
      </c>
      <c r="E32" s="85" t="s">
        <v>55</v>
      </c>
      <c r="F32" s="85" t="s">
        <v>896</v>
      </c>
    </row>
    <row r="33" customFormat="false" ht="35.1" hidden="false" customHeight="true" outlineLevel="0" collapsed="false">
      <c r="A33" s="81" t="s">
        <v>915</v>
      </c>
      <c r="B33" s="84" t="s">
        <v>916</v>
      </c>
      <c r="C33" s="85" t="s">
        <v>917</v>
      </c>
      <c r="D33" s="85" t="s">
        <v>891</v>
      </c>
      <c r="E33" s="85" t="s">
        <v>55</v>
      </c>
      <c r="F33" s="85" t="s">
        <v>896</v>
      </c>
    </row>
    <row r="34" customFormat="false" ht="35.1" hidden="false" customHeight="true" outlineLevel="0" collapsed="false">
      <c r="A34" s="81" t="s">
        <v>918</v>
      </c>
      <c r="B34" s="84" t="s">
        <v>919</v>
      </c>
      <c r="C34" s="85" t="s">
        <v>920</v>
      </c>
      <c r="D34" s="85" t="s">
        <v>891</v>
      </c>
      <c r="E34" s="85" t="s">
        <v>55</v>
      </c>
      <c r="F34" s="85" t="s">
        <v>896</v>
      </c>
    </row>
    <row r="35" customFormat="false" ht="35.1" hidden="false" customHeight="true" outlineLevel="0" collapsed="false">
      <c r="A35" s="81" t="s">
        <v>921</v>
      </c>
      <c r="B35" s="84" t="s">
        <v>922</v>
      </c>
      <c r="C35" s="85" t="s">
        <v>923</v>
      </c>
      <c r="D35" s="85" t="s">
        <v>891</v>
      </c>
      <c r="E35" s="85" t="s">
        <v>55</v>
      </c>
      <c r="F35" s="85" t="s">
        <v>902</v>
      </c>
    </row>
    <row r="36" customFormat="false" ht="35.1" hidden="false" customHeight="true" outlineLevel="0" collapsed="false">
      <c r="A36" s="81" t="s">
        <v>924</v>
      </c>
      <c r="B36" s="84" t="s">
        <v>925</v>
      </c>
      <c r="C36" s="85" t="s">
        <v>926</v>
      </c>
      <c r="D36" s="85" t="s">
        <v>927</v>
      </c>
      <c r="E36" s="85" t="s">
        <v>55</v>
      </c>
      <c r="F36" s="85" t="s">
        <v>928</v>
      </c>
    </row>
    <row r="37" customFormat="false" ht="35.1" hidden="false" customHeight="true" outlineLevel="0" collapsed="false">
      <c r="A37" s="81" t="s">
        <v>929</v>
      </c>
      <c r="B37" s="84" t="s">
        <v>930</v>
      </c>
      <c r="C37" s="85" t="s">
        <v>931</v>
      </c>
      <c r="D37" s="85" t="s">
        <v>927</v>
      </c>
      <c r="E37" s="85" t="s">
        <v>55</v>
      </c>
      <c r="F37" s="85" t="s">
        <v>932</v>
      </c>
    </row>
    <row r="38" customFormat="false" ht="35.1" hidden="false" customHeight="true" outlineLevel="0" collapsed="false">
      <c r="A38" s="81" t="s">
        <v>933</v>
      </c>
      <c r="B38" s="84" t="s">
        <v>934</v>
      </c>
      <c r="C38" s="85" t="s">
        <v>935</v>
      </c>
      <c r="D38" s="85" t="s">
        <v>373</v>
      </c>
      <c r="E38" s="85" t="s">
        <v>55</v>
      </c>
      <c r="F38" s="85" t="s">
        <v>936</v>
      </c>
    </row>
    <row r="39" customFormat="false" ht="35.1" hidden="false" customHeight="true" outlineLevel="0" collapsed="false">
      <c r="A39" s="81" t="s">
        <v>937</v>
      </c>
      <c r="B39" s="82" t="s">
        <v>938</v>
      </c>
      <c r="C39" s="83" t="s">
        <v>939</v>
      </c>
      <c r="D39" s="86" t="s">
        <v>67</v>
      </c>
      <c r="E39" s="86" t="s">
        <v>55</v>
      </c>
      <c r="F39" s="83" t="s">
        <v>940</v>
      </c>
    </row>
    <row r="40" customFormat="false" ht="35.1" hidden="false" customHeight="true" outlineLevel="0" collapsed="false">
      <c r="A40" s="81" t="s">
        <v>941</v>
      </c>
      <c r="B40" s="87" t="s">
        <v>942</v>
      </c>
      <c r="C40" s="86" t="s">
        <v>943</v>
      </c>
      <c r="D40" s="86" t="s">
        <v>944</v>
      </c>
      <c r="E40" s="86" t="s">
        <v>55</v>
      </c>
      <c r="F40" s="86" t="s">
        <v>940</v>
      </c>
    </row>
    <row r="41" customFormat="false" ht="35.1" hidden="false" customHeight="true" outlineLevel="0" collapsed="false">
      <c r="A41" s="81" t="s">
        <v>945</v>
      </c>
      <c r="B41" s="84" t="s">
        <v>946</v>
      </c>
      <c r="C41" s="85" t="s">
        <v>947</v>
      </c>
      <c r="D41" s="86" t="s">
        <v>67</v>
      </c>
      <c r="E41" s="86" t="s">
        <v>55</v>
      </c>
      <c r="F41" s="83" t="s">
        <v>948</v>
      </c>
    </row>
    <row r="42" customFormat="false" ht="35.1" hidden="false" customHeight="true" outlineLevel="0" collapsed="false">
      <c r="A42" s="81" t="s">
        <v>949</v>
      </c>
      <c r="B42" s="88" t="s">
        <v>950</v>
      </c>
      <c r="C42" s="85" t="s">
        <v>951</v>
      </c>
      <c r="D42" s="86" t="s">
        <v>67</v>
      </c>
      <c r="E42" s="86" t="s">
        <v>55</v>
      </c>
      <c r="F42" s="83" t="s">
        <v>952</v>
      </c>
    </row>
    <row r="43" customFormat="false" ht="35.1" hidden="false" customHeight="true" outlineLevel="0" collapsed="false">
      <c r="A43" s="81" t="s">
        <v>953</v>
      </c>
      <c r="B43" s="82" t="s">
        <v>954</v>
      </c>
      <c r="C43" s="89" t="s">
        <v>955</v>
      </c>
      <c r="D43" s="89" t="s">
        <v>25</v>
      </c>
      <c r="E43" s="89" t="s">
        <v>55</v>
      </c>
      <c r="F43" s="89" t="s">
        <v>956</v>
      </c>
    </row>
    <row r="44" customFormat="false" ht="35.1" hidden="false" customHeight="true" outlineLevel="0" collapsed="false">
      <c r="A44" s="81" t="s">
        <v>957</v>
      </c>
      <c r="B44" s="82" t="s">
        <v>958</v>
      </c>
      <c r="C44" s="89" t="s">
        <v>959</v>
      </c>
      <c r="D44" s="89" t="s">
        <v>25</v>
      </c>
      <c r="E44" s="89" t="s">
        <v>55</v>
      </c>
      <c r="F44" s="89" t="s">
        <v>956</v>
      </c>
    </row>
    <row r="45" customFormat="false" ht="35.1" hidden="false" customHeight="true" outlineLevel="0" collapsed="false">
      <c r="A45" s="81" t="s">
        <v>960</v>
      </c>
      <c r="B45" s="90" t="s">
        <v>961</v>
      </c>
      <c r="C45" s="89" t="s">
        <v>962</v>
      </c>
      <c r="D45" s="89" t="s">
        <v>25</v>
      </c>
      <c r="E45" s="89" t="s">
        <v>55</v>
      </c>
      <c r="F45" s="89" t="s">
        <v>963</v>
      </c>
    </row>
    <row r="46" customFormat="false" ht="35.1" hidden="false" customHeight="true" outlineLevel="0" collapsed="false">
      <c r="A46" s="81" t="s">
        <v>964</v>
      </c>
      <c r="B46" s="82" t="s">
        <v>965</v>
      </c>
      <c r="C46" s="91" t="s">
        <v>966</v>
      </c>
      <c r="D46" s="89" t="s">
        <v>25</v>
      </c>
      <c r="E46" s="89" t="s">
        <v>55</v>
      </c>
      <c r="F46" s="91" t="s">
        <v>967</v>
      </c>
    </row>
    <row r="47" customFormat="false" ht="35.1" hidden="false" customHeight="true" outlineLevel="0" collapsed="false">
      <c r="A47" s="81" t="s">
        <v>968</v>
      </c>
      <c r="B47" s="82" t="s">
        <v>969</v>
      </c>
      <c r="C47" s="91" t="s">
        <v>970</v>
      </c>
      <c r="D47" s="89" t="s">
        <v>25</v>
      </c>
      <c r="E47" s="89" t="s">
        <v>55</v>
      </c>
      <c r="F47" s="91" t="s">
        <v>971</v>
      </c>
    </row>
    <row r="48" customFormat="false" ht="35.1" hidden="false" customHeight="true" outlineLevel="0" collapsed="false">
      <c r="A48" s="81" t="s">
        <v>972</v>
      </c>
      <c r="B48" s="82" t="s">
        <v>973</v>
      </c>
      <c r="C48" s="83" t="s">
        <v>974</v>
      </c>
      <c r="D48" s="89" t="s">
        <v>25</v>
      </c>
      <c r="E48" s="86" t="s">
        <v>55</v>
      </c>
      <c r="F48" s="86" t="s">
        <v>975</v>
      </c>
    </row>
    <row r="49" customFormat="false" ht="35.1" hidden="false" customHeight="true" outlineLevel="0" collapsed="false">
      <c r="A49" s="81" t="s">
        <v>976</v>
      </c>
      <c r="B49" s="82" t="s">
        <v>977</v>
      </c>
      <c r="C49" s="83" t="s">
        <v>978</v>
      </c>
      <c r="D49" s="89" t="s">
        <v>25</v>
      </c>
      <c r="E49" s="86" t="s">
        <v>55</v>
      </c>
      <c r="F49" s="83" t="s">
        <v>979</v>
      </c>
    </row>
    <row r="50" customFormat="false" ht="35.1" hidden="false" customHeight="true" outlineLevel="0" collapsed="false">
      <c r="A50" s="81" t="s">
        <v>980</v>
      </c>
      <c r="B50" s="82" t="s">
        <v>981</v>
      </c>
      <c r="C50" s="83" t="s">
        <v>982</v>
      </c>
      <c r="D50" s="89" t="s">
        <v>25</v>
      </c>
      <c r="E50" s="86" t="s">
        <v>55</v>
      </c>
      <c r="F50" s="85" t="s">
        <v>983</v>
      </c>
    </row>
    <row r="51" customFormat="false" ht="35.1" hidden="false" customHeight="true" outlineLevel="0" collapsed="false">
      <c r="A51" s="81" t="s">
        <v>984</v>
      </c>
      <c r="B51" s="82" t="s">
        <v>985</v>
      </c>
      <c r="C51" s="83" t="s">
        <v>986</v>
      </c>
      <c r="D51" s="89" t="s">
        <v>25</v>
      </c>
      <c r="E51" s="86" t="s">
        <v>55</v>
      </c>
      <c r="F51" s="85" t="s">
        <v>987</v>
      </c>
    </row>
    <row r="52" customFormat="false" ht="35.1" hidden="false" customHeight="true" outlineLevel="0" collapsed="false">
      <c r="A52" s="81" t="s">
        <v>988</v>
      </c>
      <c r="B52" s="82" t="s">
        <v>574</v>
      </c>
      <c r="C52" s="86" t="s">
        <v>989</v>
      </c>
      <c r="D52" s="89" t="s">
        <v>25</v>
      </c>
      <c r="E52" s="86" t="s">
        <v>55</v>
      </c>
      <c r="F52" s="86" t="s">
        <v>990</v>
      </c>
    </row>
    <row r="53" customFormat="false" ht="35.1" hidden="false" customHeight="true" outlineLevel="0" collapsed="false">
      <c r="A53" s="81" t="s">
        <v>991</v>
      </c>
      <c r="B53" s="82" t="s">
        <v>992</v>
      </c>
      <c r="C53" s="85" t="s">
        <v>993</v>
      </c>
      <c r="D53" s="86" t="s">
        <v>25</v>
      </c>
      <c r="E53" s="85" t="s">
        <v>55</v>
      </c>
      <c r="F53" s="85" t="s">
        <v>994</v>
      </c>
    </row>
    <row r="54" customFormat="false" ht="35.1" hidden="false" customHeight="true" outlineLevel="0" collapsed="false">
      <c r="A54" s="81" t="s">
        <v>995</v>
      </c>
      <c r="B54" s="82" t="s">
        <v>996</v>
      </c>
      <c r="C54" s="86" t="s">
        <v>997</v>
      </c>
      <c r="D54" s="86" t="s">
        <v>25</v>
      </c>
      <c r="E54" s="86" t="s">
        <v>55</v>
      </c>
      <c r="F54" s="86" t="s">
        <v>998</v>
      </c>
    </row>
    <row r="55" customFormat="false" ht="35.1" hidden="false" customHeight="true" outlineLevel="0" collapsed="false">
      <c r="A55" s="81" t="s">
        <v>999</v>
      </c>
      <c r="B55" s="92" t="n">
        <v>91221</v>
      </c>
      <c r="C55" s="86" t="s">
        <v>1000</v>
      </c>
      <c r="D55" s="86" t="s">
        <v>25</v>
      </c>
      <c r="E55" s="86" t="s">
        <v>55</v>
      </c>
      <c r="F55" s="86" t="s">
        <v>998</v>
      </c>
    </row>
    <row r="56" customFormat="false" ht="35.1" hidden="false" customHeight="true" outlineLevel="0" collapsed="false">
      <c r="A56" s="81" t="s">
        <v>1001</v>
      </c>
      <c r="B56" s="82" t="s">
        <v>1002</v>
      </c>
      <c r="C56" s="86" t="s">
        <v>1003</v>
      </c>
      <c r="D56" s="86" t="s">
        <v>25</v>
      </c>
      <c r="E56" s="86" t="s">
        <v>55</v>
      </c>
      <c r="F56" s="86" t="s">
        <v>998</v>
      </c>
    </row>
    <row r="57" customFormat="false" ht="35.1" hidden="false" customHeight="true" outlineLevel="0" collapsed="false">
      <c r="A57" s="81" t="s">
        <v>1004</v>
      </c>
      <c r="B57" s="87" t="s">
        <v>1005</v>
      </c>
      <c r="C57" s="86" t="s">
        <v>1006</v>
      </c>
      <c r="D57" s="86" t="s">
        <v>1007</v>
      </c>
      <c r="E57" s="86" t="s">
        <v>55</v>
      </c>
      <c r="F57" s="86" t="s">
        <v>1008</v>
      </c>
    </row>
    <row r="58" customFormat="false" ht="35.1" hidden="false" customHeight="true" outlineLevel="0" collapsed="false">
      <c r="A58" s="81" t="s">
        <v>1009</v>
      </c>
      <c r="B58" s="87" t="s">
        <v>1010</v>
      </c>
      <c r="C58" s="86" t="s">
        <v>1011</v>
      </c>
      <c r="D58" s="86" t="s">
        <v>1012</v>
      </c>
      <c r="E58" s="86" t="s">
        <v>55</v>
      </c>
      <c r="F58" s="86" t="s">
        <v>1013</v>
      </c>
    </row>
    <row r="59" customFormat="false" ht="35.1" hidden="false" customHeight="true" outlineLevel="0" collapsed="false">
      <c r="A59" s="81" t="s">
        <v>1014</v>
      </c>
      <c r="B59" s="84" t="s">
        <v>1015</v>
      </c>
      <c r="C59" s="85" t="s">
        <v>1016</v>
      </c>
      <c r="D59" s="85" t="s">
        <v>28</v>
      </c>
      <c r="E59" s="85" t="s">
        <v>55</v>
      </c>
      <c r="F59" s="85" t="s">
        <v>1017</v>
      </c>
    </row>
    <row r="60" customFormat="false" ht="35.1" hidden="false" customHeight="true" outlineLevel="0" collapsed="false">
      <c r="A60" s="81" t="s">
        <v>1018</v>
      </c>
      <c r="B60" s="84" t="s">
        <v>1019</v>
      </c>
      <c r="C60" s="85" t="s">
        <v>1020</v>
      </c>
      <c r="D60" s="85" t="s">
        <v>28</v>
      </c>
      <c r="E60" s="85" t="s">
        <v>55</v>
      </c>
      <c r="F60" s="85" t="s">
        <v>1021</v>
      </c>
    </row>
    <row r="61" customFormat="false" ht="35.1" hidden="false" customHeight="true" outlineLevel="0" collapsed="false">
      <c r="A61" s="81" t="s">
        <v>1022</v>
      </c>
      <c r="B61" s="87" t="s">
        <v>1023</v>
      </c>
      <c r="C61" s="86" t="s">
        <v>1024</v>
      </c>
      <c r="D61" s="86" t="s">
        <v>28</v>
      </c>
      <c r="E61" s="86" t="s">
        <v>55</v>
      </c>
      <c r="F61" s="86" t="s">
        <v>1025</v>
      </c>
    </row>
    <row r="62" customFormat="false" ht="35.1" hidden="false" customHeight="true" outlineLevel="0" collapsed="false">
      <c r="A62" s="81" t="s">
        <v>1026</v>
      </c>
      <c r="B62" s="84" t="s">
        <v>1027</v>
      </c>
      <c r="C62" s="85" t="s">
        <v>1028</v>
      </c>
      <c r="D62" s="86" t="s">
        <v>28</v>
      </c>
      <c r="E62" s="86" t="s">
        <v>55</v>
      </c>
      <c r="F62" s="85" t="s">
        <v>1029</v>
      </c>
    </row>
    <row r="63" customFormat="false" ht="35.1" hidden="false" customHeight="true" outlineLevel="0" collapsed="false">
      <c r="A63" s="81" t="s">
        <v>1030</v>
      </c>
      <c r="B63" s="84" t="s">
        <v>1031</v>
      </c>
      <c r="C63" s="85" t="s">
        <v>1032</v>
      </c>
      <c r="D63" s="86" t="s">
        <v>28</v>
      </c>
      <c r="E63" s="86" t="s">
        <v>55</v>
      </c>
      <c r="F63" s="85" t="s">
        <v>1029</v>
      </c>
    </row>
    <row r="64" customFormat="false" ht="35.1" hidden="false" customHeight="true" outlineLevel="0" collapsed="false">
      <c r="A64" s="81" t="s">
        <v>1033</v>
      </c>
      <c r="B64" s="88" t="n">
        <v>2049</v>
      </c>
      <c r="C64" s="85" t="s">
        <v>1034</v>
      </c>
      <c r="D64" s="86" t="s">
        <v>28</v>
      </c>
      <c r="E64" s="86" t="s">
        <v>55</v>
      </c>
      <c r="F64" s="85" t="s">
        <v>1035</v>
      </c>
    </row>
    <row r="65" customFormat="false" ht="35.1" hidden="false" customHeight="true" outlineLevel="0" collapsed="false">
      <c r="A65" s="81" t="s">
        <v>1036</v>
      </c>
      <c r="B65" s="84" t="s">
        <v>1037</v>
      </c>
      <c r="C65" s="85" t="s">
        <v>1038</v>
      </c>
      <c r="D65" s="86" t="s">
        <v>28</v>
      </c>
      <c r="E65" s="86" t="s">
        <v>55</v>
      </c>
      <c r="F65" s="85" t="s">
        <v>1039</v>
      </c>
    </row>
    <row r="66" customFormat="false" ht="35.1" hidden="false" customHeight="true" outlineLevel="0" collapsed="false">
      <c r="A66" s="81" t="s">
        <v>1040</v>
      </c>
      <c r="B66" s="87" t="s">
        <v>1041</v>
      </c>
      <c r="C66" s="86" t="s">
        <v>1042</v>
      </c>
      <c r="D66" s="86" t="s">
        <v>514</v>
      </c>
      <c r="E66" s="86" t="s">
        <v>55</v>
      </c>
      <c r="F66" s="86" t="s">
        <v>1043</v>
      </c>
    </row>
    <row r="67" customFormat="false" ht="35.1" hidden="false" customHeight="true" outlineLevel="0" collapsed="false">
      <c r="A67" s="81" t="s">
        <v>1044</v>
      </c>
      <c r="B67" s="82" t="s">
        <v>706</v>
      </c>
      <c r="C67" s="86" t="s">
        <v>1045</v>
      </c>
      <c r="D67" s="86" t="s">
        <v>25</v>
      </c>
      <c r="E67" s="86" t="s">
        <v>55</v>
      </c>
      <c r="F67" s="86" t="s">
        <v>1046</v>
      </c>
    </row>
    <row r="68" customFormat="false" ht="35.1" hidden="false" customHeight="true" outlineLevel="0" collapsed="false">
      <c r="A68" s="81" t="s">
        <v>1047</v>
      </c>
      <c r="B68" s="87" t="s">
        <v>1048</v>
      </c>
      <c r="C68" s="86" t="s">
        <v>1049</v>
      </c>
      <c r="D68" s="86" t="s">
        <v>28</v>
      </c>
      <c r="E68" s="86" t="s">
        <v>55</v>
      </c>
      <c r="F68" s="81"/>
    </row>
    <row r="69" customFormat="false" ht="35.1" hidden="false" customHeight="true" outlineLevel="0" collapsed="false">
      <c r="A69" s="81" t="s">
        <v>1050</v>
      </c>
      <c r="B69" s="93" t="s">
        <v>1051</v>
      </c>
      <c r="C69" s="86" t="s">
        <v>1052</v>
      </c>
      <c r="D69" s="86" t="s">
        <v>28</v>
      </c>
      <c r="E69" s="86" t="s">
        <v>55</v>
      </c>
      <c r="F69" s="81"/>
    </row>
    <row r="70" customFormat="false" ht="35.1" hidden="false" customHeight="true" outlineLevel="0" collapsed="false">
      <c r="A70" s="94" t="s">
        <v>1053</v>
      </c>
      <c r="B70" s="95" t="s">
        <v>785</v>
      </c>
      <c r="C70" s="96" t="s">
        <v>1054</v>
      </c>
      <c r="D70" s="96" t="s">
        <v>1055</v>
      </c>
      <c r="E70" s="96" t="s">
        <v>76</v>
      </c>
      <c r="F70" s="78" t="s">
        <v>1056</v>
      </c>
    </row>
    <row r="71" customFormat="false" ht="35.1" hidden="false" customHeight="true" outlineLevel="0" collapsed="false">
      <c r="A71" s="94" t="s">
        <v>1057</v>
      </c>
      <c r="B71" s="95" t="s">
        <v>1058</v>
      </c>
      <c r="C71" s="96" t="s">
        <v>1059</v>
      </c>
      <c r="D71" s="96" t="s">
        <v>1060</v>
      </c>
      <c r="E71" s="96" t="s">
        <v>76</v>
      </c>
      <c r="F71" s="96" t="s">
        <v>1061</v>
      </c>
    </row>
    <row r="72" customFormat="false" ht="35.1" hidden="false" customHeight="true" outlineLevel="0" collapsed="false">
      <c r="A72" s="94" t="s">
        <v>1062</v>
      </c>
      <c r="B72" s="80" t="s">
        <v>1063</v>
      </c>
      <c r="C72" s="78" t="s">
        <v>1064</v>
      </c>
      <c r="D72" s="96" t="s">
        <v>1065</v>
      </c>
      <c r="E72" s="96" t="s">
        <v>76</v>
      </c>
      <c r="F72" s="96" t="s">
        <v>1066</v>
      </c>
    </row>
    <row r="73" customFormat="false" ht="35.1" hidden="false" customHeight="true" outlineLevel="0" collapsed="false">
      <c r="A73" s="94" t="s">
        <v>1067</v>
      </c>
      <c r="B73" s="80" t="s">
        <v>1068</v>
      </c>
      <c r="C73" s="78" t="s">
        <v>1069</v>
      </c>
      <c r="D73" s="96" t="s">
        <v>1065</v>
      </c>
      <c r="E73" s="96" t="s">
        <v>76</v>
      </c>
      <c r="F73" s="96" t="s">
        <v>1070</v>
      </c>
    </row>
    <row r="74" customFormat="false" ht="35.1" hidden="false" customHeight="true" outlineLevel="0" collapsed="false">
      <c r="A74" s="94" t="s">
        <v>1071</v>
      </c>
      <c r="B74" s="80" t="s">
        <v>1072</v>
      </c>
      <c r="C74" s="78" t="s">
        <v>1073</v>
      </c>
      <c r="D74" s="96" t="s">
        <v>72</v>
      </c>
      <c r="E74" s="96" t="s">
        <v>76</v>
      </c>
      <c r="F74" s="96" t="s">
        <v>1074</v>
      </c>
    </row>
    <row r="75" customFormat="false" ht="35.1" hidden="false" customHeight="true" outlineLevel="0" collapsed="false">
      <c r="A75" s="94" t="s">
        <v>1075</v>
      </c>
      <c r="B75" s="80" t="s">
        <v>1076</v>
      </c>
      <c r="C75" s="78" t="s">
        <v>1077</v>
      </c>
      <c r="D75" s="96" t="s">
        <v>72</v>
      </c>
      <c r="E75" s="96" t="s">
        <v>76</v>
      </c>
      <c r="F75" s="96" t="s">
        <v>1078</v>
      </c>
    </row>
    <row r="76" customFormat="false" ht="35.1" hidden="false" customHeight="true" outlineLevel="0" collapsed="false">
      <c r="A76" s="94" t="s">
        <v>1079</v>
      </c>
      <c r="B76" s="80" t="s">
        <v>1080</v>
      </c>
      <c r="C76" s="78" t="s">
        <v>1081</v>
      </c>
      <c r="D76" s="96" t="s">
        <v>72</v>
      </c>
      <c r="E76" s="96" t="s">
        <v>76</v>
      </c>
      <c r="F76" s="96" t="s">
        <v>1082</v>
      </c>
    </row>
    <row r="77" customFormat="false" ht="35.1" hidden="false" customHeight="true" outlineLevel="0" collapsed="false">
      <c r="A77" s="94" t="s">
        <v>1083</v>
      </c>
      <c r="B77" s="80" t="s">
        <v>1084</v>
      </c>
      <c r="C77" s="78" t="s">
        <v>1085</v>
      </c>
      <c r="D77" s="96" t="s">
        <v>72</v>
      </c>
      <c r="E77" s="96" t="s">
        <v>76</v>
      </c>
      <c r="F77" s="96" t="s">
        <v>1086</v>
      </c>
    </row>
    <row r="78" customFormat="false" ht="35.1" hidden="false" customHeight="true" outlineLevel="0" collapsed="false">
      <c r="A78" s="94" t="s">
        <v>1087</v>
      </c>
      <c r="B78" s="80" t="s">
        <v>1088</v>
      </c>
      <c r="C78" s="78" t="s">
        <v>1089</v>
      </c>
      <c r="D78" s="96" t="s">
        <v>376</v>
      </c>
      <c r="E78" s="96" t="s">
        <v>76</v>
      </c>
      <c r="F78" s="96" t="s">
        <v>1090</v>
      </c>
    </row>
    <row r="79" customFormat="false" ht="35.1" hidden="false" customHeight="true" outlineLevel="0" collapsed="false">
      <c r="A79" s="94" t="s">
        <v>1091</v>
      </c>
      <c r="B79" s="80" t="s">
        <v>1092</v>
      </c>
      <c r="C79" s="78" t="s">
        <v>1093</v>
      </c>
      <c r="D79" s="96" t="s">
        <v>735</v>
      </c>
      <c r="E79" s="96" t="s">
        <v>76</v>
      </c>
      <c r="F79" s="96" t="s">
        <v>1094</v>
      </c>
    </row>
    <row r="80" customFormat="false" ht="35.1" hidden="false" customHeight="true" outlineLevel="0" collapsed="false">
      <c r="A80" s="94" t="s">
        <v>1095</v>
      </c>
      <c r="B80" s="80" t="s">
        <v>475</v>
      </c>
      <c r="C80" s="78" t="s">
        <v>1096</v>
      </c>
      <c r="D80" s="96" t="s">
        <v>735</v>
      </c>
      <c r="E80" s="96" t="s">
        <v>76</v>
      </c>
      <c r="F80" s="96" t="s">
        <v>1097</v>
      </c>
    </row>
    <row r="81" customFormat="false" ht="35.1" hidden="false" customHeight="true" outlineLevel="0" collapsed="false">
      <c r="A81" s="94" t="s">
        <v>1098</v>
      </c>
      <c r="B81" s="80" t="s">
        <v>1099</v>
      </c>
      <c r="C81" s="78" t="s">
        <v>1100</v>
      </c>
      <c r="D81" s="96" t="s">
        <v>735</v>
      </c>
      <c r="E81" s="96" t="s">
        <v>76</v>
      </c>
      <c r="F81" s="96" t="s">
        <v>1097</v>
      </c>
    </row>
    <row r="82" customFormat="false" ht="35.1" hidden="false" customHeight="true" outlineLevel="0" collapsed="false">
      <c r="A82" s="94" t="s">
        <v>1101</v>
      </c>
      <c r="B82" s="80" t="s">
        <v>1102</v>
      </c>
      <c r="C82" s="78" t="s">
        <v>1103</v>
      </c>
      <c r="D82" s="96" t="s">
        <v>735</v>
      </c>
      <c r="E82" s="96" t="s">
        <v>76</v>
      </c>
      <c r="F82" s="96" t="s">
        <v>1097</v>
      </c>
    </row>
    <row r="83" customFormat="false" ht="35.1" hidden="false" customHeight="true" outlineLevel="0" collapsed="false">
      <c r="A83" s="94" t="s">
        <v>1104</v>
      </c>
      <c r="B83" s="70" t="s">
        <v>1105</v>
      </c>
      <c r="C83" s="72" t="s">
        <v>1106</v>
      </c>
      <c r="D83" s="72" t="s">
        <v>735</v>
      </c>
      <c r="E83" s="72" t="s">
        <v>76</v>
      </c>
      <c r="F83" s="72" t="s">
        <v>1097</v>
      </c>
    </row>
    <row r="84" customFormat="false" ht="35.1" hidden="false" customHeight="true" outlineLevel="0" collapsed="false">
      <c r="A84" s="94" t="s">
        <v>1107</v>
      </c>
      <c r="B84" s="70" t="s">
        <v>1108</v>
      </c>
      <c r="C84" s="72" t="s">
        <v>1109</v>
      </c>
      <c r="D84" s="72" t="s">
        <v>735</v>
      </c>
      <c r="E84" s="72" t="s">
        <v>76</v>
      </c>
      <c r="F84" s="72" t="s">
        <v>1110</v>
      </c>
    </row>
    <row r="85" customFormat="false" ht="35.1" hidden="false" customHeight="true" outlineLevel="0" collapsed="false">
      <c r="A85" s="94" t="s">
        <v>1111</v>
      </c>
      <c r="B85" s="70" t="s">
        <v>1112</v>
      </c>
      <c r="C85" s="72" t="s">
        <v>1113</v>
      </c>
      <c r="D85" s="72" t="s">
        <v>735</v>
      </c>
      <c r="E85" s="72" t="s">
        <v>76</v>
      </c>
      <c r="F85" s="72" t="s">
        <v>1114</v>
      </c>
    </row>
    <row r="86" customFormat="false" ht="35.1" hidden="false" customHeight="true" outlineLevel="0" collapsed="false">
      <c r="A86" s="94" t="s">
        <v>1115</v>
      </c>
      <c r="B86" s="70" t="s">
        <v>1116</v>
      </c>
      <c r="C86" s="97" t="s">
        <v>1117</v>
      </c>
      <c r="D86" s="97" t="s">
        <v>1118</v>
      </c>
      <c r="E86" s="97" t="s">
        <v>76</v>
      </c>
      <c r="F86" s="97" t="s">
        <v>1119</v>
      </c>
    </row>
    <row r="87" customFormat="false" ht="35.1" hidden="false" customHeight="true" outlineLevel="0" collapsed="false">
      <c r="A87" s="94" t="s">
        <v>1120</v>
      </c>
      <c r="B87" s="70" t="s">
        <v>1121</v>
      </c>
      <c r="C87" s="72" t="s">
        <v>1122</v>
      </c>
      <c r="D87" s="72" t="s">
        <v>1118</v>
      </c>
      <c r="E87" s="72" t="s">
        <v>76</v>
      </c>
      <c r="F87" s="72" t="s">
        <v>1123</v>
      </c>
    </row>
    <row r="88" customFormat="false" ht="35.1" hidden="false" customHeight="true" outlineLevel="0" collapsed="false">
      <c r="A88" s="94" t="s">
        <v>1124</v>
      </c>
      <c r="B88" s="70" t="s">
        <v>1125</v>
      </c>
      <c r="C88" s="72" t="s">
        <v>1126</v>
      </c>
      <c r="D88" s="72" t="s">
        <v>1118</v>
      </c>
      <c r="E88" s="72" t="s">
        <v>76</v>
      </c>
      <c r="F88" s="72" t="s">
        <v>1127</v>
      </c>
    </row>
    <row r="89" customFormat="false" ht="35.1" hidden="false" customHeight="true" outlineLevel="0" collapsed="false">
      <c r="A89" s="94" t="s">
        <v>1128</v>
      </c>
      <c r="B89" s="70" t="s">
        <v>1129</v>
      </c>
      <c r="C89" s="72" t="s">
        <v>1130</v>
      </c>
      <c r="D89" s="72" t="s">
        <v>1118</v>
      </c>
      <c r="E89" s="72" t="s">
        <v>76</v>
      </c>
      <c r="F89" s="72" t="s">
        <v>1131</v>
      </c>
    </row>
    <row r="90" customFormat="false" ht="35.1" hidden="false" customHeight="true" outlineLevel="0" collapsed="false">
      <c r="A90" s="94" t="s">
        <v>1132</v>
      </c>
      <c r="B90" s="70" t="s">
        <v>1133</v>
      </c>
      <c r="C90" s="72" t="s">
        <v>1134</v>
      </c>
      <c r="D90" s="72" t="s">
        <v>1118</v>
      </c>
      <c r="E90" s="72" t="s">
        <v>76</v>
      </c>
      <c r="F90" s="72" t="s">
        <v>1135</v>
      </c>
    </row>
    <row r="91" customFormat="false" ht="35.1" hidden="false" customHeight="true" outlineLevel="0" collapsed="false">
      <c r="A91" s="94" t="s">
        <v>1136</v>
      </c>
      <c r="B91" s="70" t="s">
        <v>1076</v>
      </c>
      <c r="C91" s="72" t="s">
        <v>1137</v>
      </c>
      <c r="D91" s="72" t="s">
        <v>1138</v>
      </c>
      <c r="E91" s="72" t="s">
        <v>76</v>
      </c>
      <c r="F91" s="72" t="s">
        <v>1139</v>
      </c>
    </row>
    <row r="92" customFormat="false" ht="35.1" hidden="false" customHeight="true" outlineLevel="0" collapsed="false">
      <c r="A92" s="94" t="s">
        <v>1140</v>
      </c>
      <c r="B92" s="70" t="s">
        <v>1141</v>
      </c>
      <c r="C92" s="72" t="s">
        <v>1142</v>
      </c>
      <c r="D92" s="72" t="s">
        <v>1138</v>
      </c>
      <c r="E92" s="72" t="s">
        <v>76</v>
      </c>
      <c r="F92" s="72" t="s">
        <v>1143</v>
      </c>
    </row>
    <row r="93" customFormat="false" ht="35.1" hidden="false" customHeight="true" outlineLevel="0" collapsed="false">
      <c r="A93" s="94" t="s">
        <v>1144</v>
      </c>
      <c r="B93" s="70" t="s">
        <v>1145</v>
      </c>
      <c r="C93" s="72" t="s">
        <v>1146</v>
      </c>
      <c r="D93" s="72" t="s">
        <v>1138</v>
      </c>
      <c r="E93" s="72" t="s">
        <v>76</v>
      </c>
      <c r="F93" s="72" t="s">
        <v>1147</v>
      </c>
    </row>
    <row r="94" customFormat="false" ht="35.1" hidden="false" customHeight="true" outlineLevel="0" collapsed="false">
      <c r="A94" s="94" t="s">
        <v>1148</v>
      </c>
      <c r="B94" s="70" t="s">
        <v>1149</v>
      </c>
      <c r="C94" s="72" t="s">
        <v>1150</v>
      </c>
      <c r="D94" s="72" t="s">
        <v>188</v>
      </c>
      <c r="E94" s="72" t="s">
        <v>76</v>
      </c>
      <c r="F94" s="72" t="s">
        <v>1151</v>
      </c>
    </row>
    <row r="95" customFormat="false" ht="35.1" hidden="false" customHeight="true" outlineLevel="0" collapsed="false">
      <c r="A95" s="94" t="s">
        <v>1152</v>
      </c>
      <c r="B95" s="70" t="s">
        <v>1153</v>
      </c>
      <c r="C95" s="72" t="s">
        <v>1154</v>
      </c>
      <c r="D95" s="72" t="s">
        <v>188</v>
      </c>
      <c r="E95" s="72" t="s">
        <v>76</v>
      </c>
      <c r="F95" s="72" t="s">
        <v>1155</v>
      </c>
    </row>
    <row r="96" customFormat="false" ht="35.1" hidden="false" customHeight="true" outlineLevel="0" collapsed="false">
      <c r="A96" s="94" t="s">
        <v>1156</v>
      </c>
      <c r="B96" s="70" t="s">
        <v>1157</v>
      </c>
      <c r="C96" s="72" t="s">
        <v>1158</v>
      </c>
      <c r="D96" s="72" t="s">
        <v>188</v>
      </c>
      <c r="E96" s="72" t="s">
        <v>76</v>
      </c>
      <c r="F96" s="72" t="s">
        <v>1159</v>
      </c>
    </row>
    <row r="97" customFormat="false" ht="35.1" hidden="false" customHeight="true" outlineLevel="0" collapsed="false">
      <c r="A97" s="94" t="s">
        <v>1160</v>
      </c>
      <c r="B97" s="70" t="s">
        <v>1076</v>
      </c>
      <c r="C97" s="72" t="s">
        <v>1161</v>
      </c>
      <c r="D97" s="72" t="s">
        <v>188</v>
      </c>
      <c r="E97" s="72" t="s">
        <v>76</v>
      </c>
      <c r="F97" s="72" t="s">
        <v>1162</v>
      </c>
    </row>
    <row r="98" customFormat="false" ht="35.1" hidden="false" customHeight="true" outlineLevel="0" collapsed="false">
      <c r="A98" s="94" t="s">
        <v>1163</v>
      </c>
      <c r="B98" s="70" t="s">
        <v>1076</v>
      </c>
      <c r="C98" s="72" t="s">
        <v>1164</v>
      </c>
      <c r="D98" s="72" t="s">
        <v>188</v>
      </c>
      <c r="E98" s="72" t="s">
        <v>76</v>
      </c>
      <c r="F98" s="72" t="s">
        <v>1162</v>
      </c>
    </row>
    <row r="99" customFormat="false" ht="35.1" hidden="false" customHeight="true" outlineLevel="0" collapsed="false">
      <c r="A99" s="94" t="s">
        <v>1165</v>
      </c>
      <c r="B99" s="70" t="s">
        <v>1166</v>
      </c>
      <c r="C99" s="72" t="s">
        <v>1167</v>
      </c>
      <c r="D99" s="72" t="s">
        <v>188</v>
      </c>
      <c r="E99" s="72" t="s">
        <v>76</v>
      </c>
      <c r="F99" s="72" t="s">
        <v>1162</v>
      </c>
    </row>
    <row r="100" customFormat="false" ht="35.1" hidden="false" customHeight="true" outlineLevel="0" collapsed="false">
      <c r="A100" s="94" t="s">
        <v>1168</v>
      </c>
      <c r="B100" s="70" t="s">
        <v>1169</v>
      </c>
      <c r="C100" s="72" t="s">
        <v>1170</v>
      </c>
      <c r="D100" s="72" t="s">
        <v>188</v>
      </c>
      <c r="E100" s="72" t="s">
        <v>76</v>
      </c>
      <c r="F100" s="72" t="s">
        <v>1171</v>
      </c>
    </row>
    <row r="101" customFormat="false" ht="35.1" hidden="false" customHeight="true" outlineLevel="0" collapsed="false">
      <c r="A101" s="94" t="s">
        <v>1172</v>
      </c>
      <c r="B101" s="70" t="s">
        <v>1173</v>
      </c>
      <c r="C101" s="72" t="s">
        <v>1174</v>
      </c>
      <c r="D101" s="72" t="s">
        <v>188</v>
      </c>
      <c r="E101" s="72" t="s">
        <v>76</v>
      </c>
      <c r="F101" s="72" t="s">
        <v>1171</v>
      </c>
    </row>
    <row r="102" customFormat="false" ht="35.1" hidden="false" customHeight="true" outlineLevel="0" collapsed="false">
      <c r="A102" s="94" t="s">
        <v>1175</v>
      </c>
      <c r="B102" s="70" t="s">
        <v>1176</v>
      </c>
      <c r="C102" s="72" t="s">
        <v>1177</v>
      </c>
      <c r="D102" s="72" t="s">
        <v>188</v>
      </c>
      <c r="E102" s="72" t="s">
        <v>76</v>
      </c>
      <c r="F102" s="72" t="s">
        <v>1171</v>
      </c>
    </row>
    <row r="103" customFormat="false" ht="35.1" hidden="false" customHeight="true" outlineLevel="0" collapsed="false">
      <c r="A103" s="94" t="s">
        <v>1178</v>
      </c>
      <c r="B103" s="70" t="s">
        <v>1179</v>
      </c>
      <c r="C103" s="72" t="s">
        <v>1180</v>
      </c>
      <c r="D103" s="72" t="s">
        <v>745</v>
      </c>
      <c r="E103" s="72" t="s">
        <v>76</v>
      </c>
      <c r="F103" s="72" t="s">
        <v>1181</v>
      </c>
    </row>
    <row r="104" customFormat="false" ht="35.1" hidden="false" customHeight="true" outlineLevel="0" collapsed="false">
      <c r="A104" s="94" t="s">
        <v>1182</v>
      </c>
      <c r="B104" s="70" t="s">
        <v>1183</v>
      </c>
      <c r="C104" s="72" t="s">
        <v>1184</v>
      </c>
      <c r="D104" s="72" t="s">
        <v>745</v>
      </c>
      <c r="E104" s="72" t="s">
        <v>76</v>
      </c>
      <c r="F104" s="72" t="s">
        <v>1181</v>
      </c>
    </row>
    <row r="105" customFormat="false" ht="35.1" hidden="false" customHeight="true" outlineLevel="0" collapsed="false">
      <c r="A105" s="94" t="s">
        <v>1185</v>
      </c>
      <c r="B105" s="70" t="s">
        <v>1186</v>
      </c>
      <c r="C105" s="72" t="s">
        <v>1187</v>
      </c>
      <c r="D105" s="72" t="s">
        <v>745</v>
      </c>
      <c r="E105" s="72" t="s">
        <v>76</v>
      </c>
      <c r="F105" s="72" t="s">
        <v>1181</v>
      </c>
    </row>
    <row r="106" customFormat="false" ht="35.1" hidden="false" customHeight="true" outlineLevel="0" collapsed="false">
      <c r="A106" s="94" t="s">
        <v>1188</v>
      </c>
      <c r="B106" s="70" t="s">
        <v>1189</v>
      </c>
      <c r="C106" s="72" t="s">
        <v>1190</v>
      </c>
      <c r="D106" s="72" t="s">
        <v>745</v>
      </c>
      <c r="E106" s="72" t="s">
        <v>76</v>
      </c>
      <c r="F106" s="72" t="s">
        <v>1191</v>
      </c>
    </row>
    <row r="107" customFormat="false" ht="35.1" hidden="false" customHeight="true" outlineLevel="0" collapsed="false">
      <c r="A107" s="94" t="s">
        <v>1192</v>
      </c>
      <c r="B107" s="70" t="s">
        <v>1193</v>
      </c>
      <c r="C107" s="72" t="s">
        <v>1194</v>
      </c>
      <c r="D107" s="72" t="s">
        <v>745</v>
      </c>
      <c r="E107" s="72" t="s">
        <v>76</v>
      </c>
      <c r="F107" s="72" t="s">
        <v>1195</v>
      </c>
    </row>
    <row r="108" customFormat="false" ht="35.1" hidden="false" customHeight="true" outlineLevel="0" collapsed="false">
      <c r="A108" s="94" t="s">
        <v>1196</v>
      </c>
      <c r="B108" s="70" t="s">
        <v>1197</v>
      </c>
      <c r="C108" s="72" t="s">
        <v>1198</v>
      </c>
      <c r="D108" s="72" t="s">
        <v>79</v>
      </c>
      <c r="E108" s="72" t="s">
        <v>76</v>
      </c>
      <c r="F108" s="72" t="s">
        <v>1199</v>
      </c>
    </row>
    <row r="109" customFormat="false" ht="35.1" hidden="false" customHeight="true" outlineLevel="0" collapsed="false">
      <c r="A109" s="94" t="s">
        <v>1200</v>
      </c>
      <c r="B109" s="70" t="s">
        <v>934</v>
      </c>
      <c r="C109" s="72" t="s">
        <v>1201</v>
      </c>
      <c r="D109" s="72" t="s">
        <v>79</v>
      </c>
      <c r="E109" s="72" t="s">
        <v>76</v>
      </c>
      <c r="F109" s="72" t="s">
        <v>1202</v>
      </c>
    </row>
    <row r="110" customFormat="false" ht="35.1" hidden="false" customHeight="true" outlineLevel="0" collapsed="false">
      <c r="A110" s="94" t="s">
        <v>1203</v>
      </c>
      <c r="B110" s="70" t="s">
        <v>1204</v>
      </c>
      <c r="C110" s="72" t="s">
        <v>1205</v>
      </c>
      <c r="D110" s="72" t="s">
        <v>79</v>
      </c>
      <c r="E110" s="72" t="s">
        <v>76</v>
      </c>
      <c r="F110" s="72" t="s">
        <v>1206</v>
      </c>
    </row>
    <row r="111" customFormat="false" ht="35.1" hidden="false" customHeight="true" outlineLevel="0" collapsed="false">
      <c r="A111" s="94" t="s">
        <v>1207</v>
      </c>
      <c r="B111" s="70" t="s">
        <v>1208</v>
      </c>
      <c r="C111" s="72" t="s">
        <v>1209</v>
      </c>
      <c r="D111" s="72" t="s">
        <v>719</v>
      </c>
      <c r="E111" s="72" t="s">
        <v>76</v>
      </c>
      <c r="F111" s="72" t="s">
        <v>1210</v>
      </c>
    </row>
    <row r="112" customFormat="false" ht="35.1" hidden="false" customHeight="true" outlineLevel="0" collapsed="false">
      <c r="A112" s="94" t="s">
        <v>1211</v>
      </c>
      <c r="B112" s="70" t="s">
        <v>1212</v>
      </c>
      <c r="C112" s="72" t="s">
        <v>1213</v>
      </c>
      <c r="D112" s="72" t="s">
        <v>719</v>
      </c>
      <c r="E112" s="72" t="s">
        <v>76</v>
      </c>
      <c r="F112" s="72" t="s">
        <v>1214</v>
      </c>
    </row>
    <row r="113" customFormat="false" ht="35.1" hidden="false" customHeight="true" outlineLevel="0" collapsed="false">
      <c r="A113" s="94" t="s">
        <v>1215</v>
      </c>
      <c r="B113" s="70" t="s">
        <v>706</v>
      </c>
      <c r="C113" s="72" t="s">
        <v>1216</v>
      </c>
      <c r="D113" s="72" t="s">
        <v>450</v>
      </c>
      <c r="E113" s="72" t="s">
        <v>76</v>
      </c>
      <c r="F113" s="72" t="s">
        <v>1217</v>
      </c>
    </row>
    <row r="114" customFormat="false" ht="35.1" hidden="false" customHeight="true" outlineLevel="0" collapsed="false">
      <c r="A114" s="94" t="s">
        <v>1218</v>
      </c>
      <c r="B114" s="70" t="s">
        <v>1219</v>
      </c>
      <c r="C114" s="72" t="s">
        <v>1220</v>
      </c>
      <c r="D114" s="72" t="s">
        <v>1221</v>
      </c>
      <c r="E114" s="72" t="s">
        <v>76</v>
      </c>
      <c r="F114" s="72" t="s">
        <v>1222</v>
      </c>
    </row>
    <row r="115" customFormat="false" ht="35.1" hidden="false" customHeight="true" outlineLevel="0" collapsed="false">
      <c r="A115" s="94" t="s">
        <v>1223</v>
      </c>
      <c r="B115" s="70" t="s">
        <v>1224</v>
      </c>
      <c r="C115" s="72" t="s">
        <v>1225</v>
      </c>
      <c r="D115" s="72" t="s">
        <v>1226</v>
      </c>
      <c r="E115" s="72" t="s">
        <v>76</v>
      </c>
      <c r="F115" s="72" t="s">
        <v>1227</v>
      </c>
    </row>
    <row r="116" customFormat="false" ht="35.1" hidden="false" customHeight="true" outlineLevel="0" collapsed="false">
      <c r="A116" s="94" t="s">
        <v>1228</v>
      </c>
      <c r="B116" s="80" t="s">
        <v>1229</v>
      </c>
      <c r="C116" s="78" t="s">
        <v>1230</v>
      </c>
      <c r="D116" s="96" t="s">
        <v>634</v>
      </c>
      <c r="E116" s="96" t="s">
        <v>76</v>
      </c>
      <c r="F116" s="96" t="s">
        <v>1231</v>
      </c>
    </row>
    <row r="117" customFormat="false" ht="35.1" hidden="false" customHeight="true" outlineLevel="0" collapsed="false">
      <c r="A117" s="94" t="s">
        <v>1232</v>
      </c>
      <c r="B117" s="80" t="s">
        <v>1233</v>
      </c>
      <c r="C117" s="78" t="s">
        <v>1234</v>
      </c>
      <c r="D117" s="96" t="s">
        <v>405</v>
      </c>
      <c r="E117" s="96" t="s">
        <v>76</v>
      </c>
      <c r="F117" s="78" t="s">
        <v>1235</v>
      </c>
    </row>
    <row r="118" customFormat="false" ht="35.1" hidden="false" customHeight="true" outlineLevel="0" collapsed="false">
      <c r="A118" s="94" t="s">
        <v>1236</v>
      </c>
      <c r="B118" s="80" t="s">
        <v>1237</v>
      </c>
      <c r="C118" s="78" t="s">
        <v>1238</v>
      </c>
      <c r="D118" s="96" t="s">
        <v>405</v>
      </c>
      <c r="E118" s="96" t="s">
        <v>76</v>
      </c>
      <c r="F118" s="96" t="s">
        <v>1239</v>
      </c>
    </row>
    <row r="119" customFormat="false" ht="35.1" hidden="false" customHeight="true" outlineLevel="0" collapsed="false">
      <c r="A119" s="94" t="s">
        <v>1240</v>
      </c>
      <c r="B119" s="80" t="s">
        <v>1241</v>
      </c>
      <c r="C119" s="78" t="s">
        <v>1242</v>
      </c>
      <c r="D119" s="96" t="s">
        <v>405</v>
      </c>
      <c r="E119" s="96" t="s">
        <v>76</v>
      </c>
      <c r="F119" s="96" t="s">
        <v>1243</v>
      </c>
    </row>
    <row r="120" customFormat="false" ht="35.1" hidden="false" customHeight="true" outlineLevel="0" collapsed="false">
      <c r="A120" s="94" t="s">
        <v>1244</v>
      </c>
      <c r="B120" s="80" t="s">
        <v>1245</v>
      </c>
      <c r="C120" s="78" t="s">
        <v>1246</v>
      </c>
      <c r="D120" s="96" t="s">
        <v>669</v>
      </c>
      <c r="E120" s="96" t="s">
        <v>76</v>
      </c>
      <c r="F120" s="96" t="s">
        <v>1247</v>
      </c>
    </row>
    <row r="121" customFormat="false" ht="35.1" hidden="false" customHeight="true" outlineLevel="0" collapsed="false">
      <c r="A121" s="94" t="s">
        <v>1248</v>
      </c>
      <c r="B121" s="80" t="s">
        <v>1249</v>
      </c>
      <c r="C121" s="78" t="s">
        <v>1250</v>
      </c>
      <c r="D121" s="96" t="s">
        <v>672</v>
      </c>
      <c r="E121" s="96" t="s">
        <v>76</v>
      </c>
      <c r="F121" s="96" t="s">
        <v>1251</v>
      </c>
    </row>
    <row r="122" customFormat="false" ht="35.1" hidden="false" customHeight="true" outlineLevel="0" collapsed="false">
      <c r="A122" s="94" t="s">
        <v>1252</v>
      </c>
      <c r="B122" s="80" t="s">
        <v>1253</v>
      </c>
      <c r="C122" s="78" t="s">
        <v>1254</v>
      </c>
      <c r="D122" s="96" t="s">
        <v>1255</v>
      </c>
      <c r="E122" s="96" t="s">
        <v>76</v>
      </c>
      <c r="F122" s="96" t="s">
        <v>1256</v>
      </c>
    </row>
    <row r="123" customFormat="false" ht="35.1" hidden="false" customHeight="true" outlineLevel="0" collapsed="false">
      <c r="A123" s="94" t="s">
        <v>1257</v>
      </c>
      <c r="B123" s="80" t="s">
        <v>1258</v>
      </c>
      <c r="C123" s="78" t="s">
        <v>1259</v>
      </c>
      <c r="D123" s="96" t="s">
        <v>1260</v>
      </c>
      <c r="E123" s="96" t="s">
        <v>76</v>
      </c>
      <c r="F123" s="78" t="s">
        <v>1261</v>
      </c>
    </row>
    <row r="124" customFormat="false" ht="35.1" hidden="false" customHeight="true" outlineLevel="0" collapsed="false">
      <c r="A124" s="98" t="s">
        <v>1262</v>
      </c>
      <c r="B124" s="99" t="s">
        <v>1263</v>
      </c>
      <c r="C124" s="100" t="s">
        <v>1264</v>
      </c>
      <c r="D124" s="100" t="s">
        <v>1265</v>
      </c>
      <c r="E124" s="100" t="s">
        <v>76</v>
      </c>
      <c r="F124" s="100" t="s">
        <v>1266</v>
      </c>
    </row>
    <row r="125" customFormat="false" ht="35.1" hidden="false" customHeight="true" outlineLevel="0" collapsed="false">
      <c r="A125" s="98" t="s">
        <v>1267</v>
      </c>
      <c r="B125" s="99" t="s">
        <v>1268</v>
      </c>
      <c r="C125" s="100" t="s">
        <v>1269</v>
      </c>
      <c r="D125" s="100" t="s">
        <v>93</v>
      </c>
      <c r="E125" s="100" t="s">
        <v>76</v>
      </c>
      <c r="F125" s="100" t="s">
        <v>1270</v>
      </c>
    </row>
    <row r="126" customFormat="false" ht="35.1" hidden="false" customHeight="true" outlineLevel="0" collapsed="false">
      <c r="A126" s="94" t="s">
        <v>1271</v>
      </c>
      <c r="B126" s="99" t="s">
        <v>1272</v>
      </c>
      <c r="C126" s="18" t="s">
        <v>1273</v>
      </c>
      <c r="D126" s="18" t="s">
        <v>1274</v>
      </c>
      <c r="E126" s="100" t="s">
        <v>76</v>
      </c>
      <c r="F126" s="100" t="s">
        <v>1275</v>
      </c>
    </row>
    <row r="127" customFormat="false" ht="35.1" hidden="false" customHeight="true" outlineLevel="0" collapsed="false">
      <c r="A127" s="98" t="s">
        <v>1276</v>
      </c>
      <c r="B127" s="8" t="s">
        <v>1277</v>
      </c>
      <c r="C127" s="5" t="s">
        <v>1278</v>
      </c>
      <c r="D127" s="5" t="s">
        <v>1279</v>
      </c>
      <c r="E127" s="100" t="s">
        <v>76</v>
      </c>
      <c r="F127" s="5" t="s">
        <v>1280</v>
      </c>
    </row>
    <row r="128" customFormat="false" ht="35.1" hidden="false" customHeight="true" outlineLevel="0" collapsed="false">
      <c r="A128" s="94" t="s">
        <v>1281</v>
      </c>
      <c r="B128" s="8" t="s">
        <v>1282</v>
      </c>
      <c r="C128" s="5" t="s">
        <v>1283</v>
      </c>
      <c r="D128" s="5" t="s">
        <v>1279</v>
      </c>
      <c r="E128" s="100" t="s">
        <v>76</v>
      </c>
      <c r="F128" s="5" t="s">
        <v>1284</v>
      </c>
    </row>
    <row r="129" customFormat="false" ht="35.1" hidden="false" customHeight="true" outlineLevel="0" collapsed="false">
      <c r="A129" s="98" t="s">
        <v>1285</v>
      </c>
      <c r="B129" s="8" t="s">
        <v>1286</v>
      </c>
      <c r="C129" s="5" t="s">
        <v>1287</v>
      </c>
      <c r="D129" s="5" t="s">
        <v>1288</v>
      </c>
      <c r="E129" s="100" t="s">
        <v>76</v>
      </c>
      <c r="F129" s="5" t="s">
        <v>1289</v>
      </c>
    </row>
    <row r="130" customFormat="false" ht="35.1" hidden="false" customHeight="true" outlineLevel="0" collapsed="false">
      <c r="A130" s="94" t="s">
        <v>1290</v>
      </c>
      <c r="B130" s="80" t="s">
        <v>1099</v>
      </c>
      <c r="C130" s="78" t="s">
        <v>1291</v>
      </c>
      <c r="D130" s="96" t="s">
        <v>1255</v>
      </c>
      <c r="E130" s="96" t="s">
        <v>76</v>
      </c>
      <c r="F130" s="96" t="s">
        <v>1292</v>
      </c>
    </row>
    <row r="131" customFormat="false" ht="35.1" hidden="false" customHeight="true" outlineLevel="0" collapsed="false">
      <c r="A131" s="94" t="s">
        <v>1293</v>
      </c>
      <c r="B131" s="80" t="s">
        <v>1294</v>
      </c>
      <c r="C131" s="78" t="s">
        <v>1295</v>
      </c>
      <c r="D131" s="96" t="s">
        <v>613</v>
      </c>
      <c r="E131" s="96" t="s">
        <v>1296</v>
      </c>
      <c r="F131" s="96" t="s">
        <v>1297</v>
      </c>
    </row>
    <row r="132" customFormat="false" ht="35.1" hidden="false" customHeight="true" outlineLevel="0" collapsed="false">
      <c r="A132" s="94" t="s">
        <v>1298</v>
      </c>
      <c r="B132" s="80" t="s">
        <v>1299</v>
      </c>
      <c r="C132" s="78" t="s">
        <v>1300</v>
      </c>
      <c r="D132" s="96" t="s">
        <v>711</v>
      </c>
      <c r="E132" s="96" t="s">
        <v>76</v>
      </c>
      <c r="F132" s="96" t="s">
        <v>1301</v>
      </c>
    </row>
    <row r="133" customFormat="false" ht="35.1" hidden="false" customHeight="true" outlineLevel="0" collapsed="false">
      <c r="A133" s="94" t="s">
        <v>1302</v>
      </c>
      <c r="B133" s="80" t="s">
        <v>1303</v>
      </c>
      <c r="C133" s="78" t="s">
        <v>1304</v>
      </c>
      <c r="D133" s="96" t="s">
        <v>85</v>
      </c>
      <c r="E133" s="96" t="s">
        <v>76</v>
      </c>
      <c r="F133" s="96" t="s">
        <v>1305</v>
      </c>
    </row>
    <row r="134" customFormat="false" ht="35.1" hidden="false" customHeight="true" outlineLevel="0" collapsed="false">
      <c r="A134" s="94" t="s">
        <v>1306</v>
      </c>
      <c r="B134" s="80" t="s">
        <v>1307</v>
      </c>
      <c r="C134" s="78" t="s">
        <v>1308</v>
      </c>
      <c r="D134" s="96" t="s">
        <v>85</v>
      </c>
      <c r="E134" s="96" t="s">
        <v>76</v>
      </c>
      <c r="F134" s="96" t="s">
        <v>1305</v>
      </c>
    </row>
    <row r="135" customFormat="false" ht="35.1" hidden="false" customHeight="true" outlineLevel="0" collapsed="false">
      <c r="A135" s="94" t="s">
        <v>1309</v>
      </c>
      <c r="B135" s="80" t="s">
        <v>1310</v>
      </c>
      <c r="C135" s="78" t="s">
        <v>1311</v>
      </c>
      <c r="D135" s="96" t="s">
        <v>85</v>
      </c>
      <c r="E135" s="96" t="s">
        <v>76</v>
      </c>
      <c r="F135" s="96" t="s">
        <v>1305</v>
      </c>
    </row>
    <row r="136" customFormat="false" ht="35.1" hidden="false" customHeight="true" outlineLevel="0" collapsed="false">
      <c r="A136" s="94" t="s">
        <v>1312</v>
      </c>
      <c r="B136" s="80" t="s">
        <v>1313</v>
      </c>
      <c r="C136" s="78" t="s">
        <v>1314</v>
      </c>
      <c r="D136" s="96" t="s">
        <v>85</v>
      </c>
      <c r="E136" s="96" t="s">
        <v>76</v>
      </c>
      <c r="F136" s="96" t="s">
        <v>1305</v>
      </c>
    </row>
    <row r="137" customFormat="false" ht="35.1" hidden="false" customHeight="true" outlineLevel="0" collapsed="false">
      <c r="A137" s="94" t="s">
        <v>1315</v>
      </c>
      <c r="B137" s="80" t="s">
        <v>1316</v>
      </c>
      <c r="C137" s="78" t="s">
        <v>1317</v>
      </c>
      <c r="D137" s="96" t="s">
        <v>85</v>
      </c>
      <c r="E137" s="96" t="s">
        <v>76</v>
      </c>
      <c r="F137" s="96" t="s">
        <v>1318</v>
      </c>
    </row>
    <row r="138" customFormat="false" ht="35.1" hidden="false" customHeight="true" outlineLevel="0" collapsed="false">
      <c r="A138" s="94" t="s">
        <v>1319</v>
      </c>
      <c r="B138" s="80" t="s">
        <v>1320</v>
      </c>
      <c r="C138" s="78" t="s">
        <v>1321</v>
      </c>
      <c r="D138" s="96" t="s">
        <v>85</v>
      </c>
      <c r="E138" s="96" t="s">
        <v>76</v>
      </c>
      <c r="F138" s="96" t="s">
        <v>1322</v>
      </c>
    </row>
    <row r="139" customFormat="false" ht="35.1" hidden="false" customHeight="true" outlineLevel="0" collapsed="false">
      <c r="A139" s="94" t="s">
        <v>1323</v>
      </c>
      <c r="B139" s="80" t="s">
        <v>1324</v>
      </c>
      <c r="C139" s="78" t="s">
        <v>1325</v>
      </c>
      <c r="D139" s="96" t="s">
        <v>85</v>
      </c>
      <c r="E139" s="96" t="s">
        <v>76</v>
      </c>
      <c r="F139" s="78" t="s">
        <v>1326</v>
      </c>
    </row>
    <row r="140" customFormat="false" ht="35.1" hidden="false" customHeight="true" outlineLevel="0" collapsed="false">
      <c r="A140" s="94" t="s">
        <v>1327</v>
      </c>
      <c r="B140" s="80" t="s">
        <v>1328</v>
      </c>
      <c r="C140" s="78" t="s">
        <v>1329</v>
      </c>
      <c r="D140" s="96" t="s">
        <v>85</v>
      </c>
      <c r="E140" s="96" t="s">
        <v>76</v>
      </c>
      <c r="F140" s="96" t="s">
        <v>1330</v>
      </c>
    </row>
    <row r="141" customFormat="false" ht="35.1" hidden="false" customHeight="true" outlineLevel="0" collapsed="false">
      <c r="A141" s="94" t="s">
        <v>1331</v>
      </c>
      <c r="B141" s="80" t="s">
        <v>1332</v>
      </c>
      <c r="C141" s="78" t="s">
        <v>1333</v>
      </c>
      <c r="D141" s="96" t="s">
        <v>85</v>
      </c>
      <c r="E141" s="96" t="s">
        <v>76</v>
      </c>
      <c r="F141" s="96" t="s">
        <v>1330</v>
      </c>
    </row>
    <row r="142" customFormat="false" ht="35.1" hidden="false" customHeight="true" outlineLevel="0" collapsed="false">
      <c r="A142" s="94" t="s">
        <v>1334</v>
      </c>
      <c r="B142" s="80" t="s">
        <v>1335</v>
      </c>
      <c r="C142" s="78" t="s">
        <v>1336</v>
      </c>
      <c r="D142" s="96" t="s">
        <v>85</v>
      </c>
      <c r="E142" s="96" t="s">
        <v>76</v>
      </c>
      <c r="F142" s="96" t="s">
        <v>1337</v>
      </c>
    </row>
    <row r="143" customFormat="false" ht="35.1" hidden="false" customHeight="true" outlineLevel="0" collapsed="false">
      <c r="A143" s="94" t="s">
        <v>1338</v>
      </c>
      <c r="B143" s="80" t="s">
        <v>1339</v>
      </c>
      <c r="C143" s="78" t="s">
        <v>1340</v>
      </c>
      <c r="D143" s="96" t="s">
        <v>565</v>
      </c>
      <c r="E143" s="96" t="s">
        <v>76</v>
      </c>
      <c r="F143" s="96" t="s">
        <v>1341</v>
      </c>
    </row>
    <row r="144" customFormat="false" ht="35.1" hidden="false" customHeight="true" outlineLevel="0" collapsed="false">
      <c r="A144" s="94" t="s">
        <v>1342</v>
      </c>
      <c r="B144" s="80" t="s">
        <v>1076</v>
      </c>
      <c r="C144" s="78" t="s">
        <v>1343</v>
      </c>
      <c r="D144" s="96" t="s">
        <v>565</v>
      </c>
      <c r="E144" s="96" t="s">
        <v>76</v>
      </c>
      <c r="F144" s="96" t="s">
        <v>1344</v>
      </c>
    </row>
  </sheetData>
  <mergeCells count="1">
    <mergeCell ref="A1:F1"/>
  </mergeCells>
  <conditionalFormatting sqref="C2">
    <cfRule type="expression" priority="2" aboveAverage="0" equalAverage="0" bottom="0" percent="0" rank="0" text="" dxfId="2">
      <formula>AND(COUNTIF($C$2:$C$2,C2)&gt;1,NOT(ISBLANK(C2)))</formula>
    </cfRule>
  </conditionalFormatting>
  <conditionalFormatting sqref="C7">
    <cfRule type="expression" priority="3" aboveAverage="0" equalAverage="0" bottom="0" percent="0" rank="0" text="" dxfId="3">
      <formula>AND(COUNTIF($C$7:$C$7,C7)&gt;1,NOT(ISBLANK(C7)))</formula>
    </cfRule>
  </conditionalFormatting>
  <conditionalFormatting sqref="C8:C22 C3:C4 C6">
    <cfRule type="expression" priority="4" aboveAverage="0" equalAverage="0" bottom="0" percent="0" rank="0" text="" dxfId="4">
      <formula>AND(COUNTIF($C$8:$C$22,C8)+COUNTIF($C$3:$C$4,C8)+COUNTIF($C$6:$C$6,C8)&gt;1,NOT(ISBLANK(C8)))</formula>
    </cfRule>
  </conditionalFormatting>
  <conditionalFormatting sqref="C5">
    <cfRule type="expression" priority="5" aboveAverage="0" equalAverage="0" bottom="0" percent="0" rank="0" text="" dxfId="5">
      <formula>AND(COUNTIF($C$5:$C$5,C5)&gt;1,NOT(ISBLANK(C5)))</formula>
    </cfRule>
  </conditionalFormatting>
  <conditionalFormatting sqref="C23:C69">
    <cfRule type="expression" priority="6" aboveAverage="0" equalAverage="0" bottom="0" percent="0" rank="0" text="" dxfId="6">
      <formula>AND(COUNTIF($C$23:$C$69,C23)&gt;1,NOT(ISBLANK(C2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00:54:49Z</dcterms:created>
  <dc:creator>lenovo-user3</dc:creator>
  <dc:description/>
  <dc:language>en-US</dc:language>
  <cp:lastModifiedBy>DELL</cp:lastModifiedBy>
  <cp:lastPrinted>2022-11-07T01:32:53Z</cp:lastPrinted>
  <dcterms:modified xsi:type="dcterms:W3CDTF">2022-11-07T02: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5A54341DE44669789EE93F121CC49</vt:lpwstr>
  </property>
  <property fmtid="{D5CDD505-2E9C-101B-9397-08002B2CF9AE}" pid="3" name="KSOProductBuildVer">
    <vt:lpwstr>2052-11.1.0.12358</vt:lpwstr>
  </property>
</Properties>
</file>